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|Home" sheetId="1" state="visible" r:id="rId2"/>
    <sheet name="BLSE" sheetId="2" state="visible" r:id="rId3"/>
    <sheet name="UkupanPromet|TotalTurnover" sheetId="3" state="visible" r:id="rId4"/>
    <sheet name="RedovanVlasnicke|OrdinaryEquity" sheetId="4" state="visible" r:id="rId5"/>
    <sheet name="RedovanDuznicke|OrdinaryDebt" sheetId="5" state="visible" r:id="rId6"/>
    <sheet name="Top 10" sheetId="6" state="visible" r:id="rId7"/>
    <sheet name="BlokPreuzObJp|BlockTakeoversPub" sheetId="7" state="visible" r:id="rId8"/>
    <sheet name="TrzisteNovca|MoneyMarket" sheetId="8" state="visible" r:id="rId9"/>
    <sheet name="PrometClanovi|TurnoverMembers" sheetId="9" state="visible" r:id="rId10"/>
    <sheet name="TrzisnaKapital|MarketCap" sheetId="10" state="visible" r:id="rId11"/>
    <sheet name="Indeksi|Indexes" sheetId="11" state="visible" r:id="rId12"/>
    <sheet name="ListiraneHOV|ListedSec" sheetId="12" state="visible" r:id="rId13"/>
    <sheet name="Hartije|Securities" sheetId="13" state="visible" r:id="rId14"/>
    <sheet name="Clanovi|Members" sheetId="14" state="visible" r:id="rId15"/>
  </sheets>
  <definedNames>
    <definedName function="false" hidden="false" localSheetId="0" name="_xlnm.Print_Area" vbProcedure="false">'Naslovna|Home'!$A$1:$J$50</definedName>
    <definedName function="false" hidden="false" name="_0_Banjalučka_berza__Banja_Luka_Stock_Exchange" vbProcedure="false">BLSE!$A$2</definedName>
    <definedName function="false" hidden="false" name="_1_1_Redovan_promet__vlasničke_hov__Ordinary_Turnover__Equity_Securities" vbProcedure="false">'RedovanVlasnicke|OrdinaryEquity'!$A$2</definedName>
    <definedName function="false" hidden="false" name="_1_2_Redovan_promet__dužničke__Ordinary_Turnover__Debt" vbProcedure="false">'RedovanDuznicke|OrdinaryDebt'!$A$2</definedName>
    <definedName function="false" hidden="false" name="_1_3_Top_10_po_redovnom_prometu__Top_10_by_Ordinary_Turnover" vbProcedure="false">'Top 10'!$A$2</definedName>
    <definedName function="false" hidden="false" name="_1_4_Blok_poslovi__Block_Trades" vbProcedure="false">'BlokPreuzObJp|BlockTakeoversPub'!$A$2</definedName>
    <definedName function="false" hidden="false" name="_1_5_Aukcija_za_paket_akcija__Auctions_for_Package_of_Shares" vbProcedure="false">'BlokPreuzObJp|BlockTakeoversPub'!$A$58</definedName>
    <definedName function="false" hidden="false" name="_1_6_Javna_ponuda_akcija__Public_Offering_of_Shares" vbProcedure="false">'BlokPreuzObJp|BlockTakeoversPub'!$A$124</definedName>
    <definedName function="false" hidden="false" name="_1_7_Javna_ponuda_obveznica__Public_Offering_of_Bonds" vbProcedure="false">'BlokPreuzObJp|BlockTakeoversPub'!$A$150</definedName>
    <definedName function="false" hidden="false" name="_1_8_Javna_ponuda_trezorskih_zapisa__Public_Offering_of_Tbills" vbProcedure="false">'BlokPreuzObJp|BlockTakeoversPub'!$A$179</definedName>
    <definedName function="false" hidden="false" name="_1_9_Preuzimanje__Takeovers" vbProcedure="false">'BlokPreuzObJp|BlockTakeoversPub'!$A$205</definedName>
    <definedName function="false" hidden="false" name="_1__UKUPAN_PROMET__Total_Turnover" vbProcedure="false">'UkupanPromet|TotalTurnover'!$A$2</definedName>
    <definedName function="false" hidden="false" name="_2_1_Repo_ugovori__Repo" vbProcedure="false">'TrzisteNovca|MoneyMarket'!$A$4</definedName>
    <definedName function="false" hidden="false" name="_2__TRŽIŠTE_NOVCA__Money_Market" vbProcedure="false">'TrzisteNovca|MoneyMarket'!$A$2</definedName>
    <definedName function="false" hidden="false" name="_3__PROMET_PO_ČLANOVIMA_BLSE__Turnover_by_The_Members" vbProcedure="false">'PrometClanovi|TurnoverMembers'!$A$2</definedName>
    <definedName function="false" hidden="false" name="_4__TRŽIŠNA_KAPITALIZACIJA__Market_Capitalization" vbProcedure="false">'TrzisnaKapital|MarketCap'!$A$2</definedName>
    <definedName function="false" hidden="false" name="_5__INDEKSI_NA_BANJALUČKOJ_BERZI__Indexes_on_the_BLSE" vbProcedure="false">'Indeksi|Indexes'!$A$2</definedName>
    <definedName function="false" hidden="false" name="_6__LISTIRANE_HARTIJE__Listed_Securities" vbProcedure="false">'ListiraneHOV|ListedSec'!$A$2</definedName>
    <definedName function="false" hidden="false" name="_7__REDOVAN_PROMET_PO_HOV__Ordinary_Turnover_for_Securities" vbProcedure="false">'Hartije|Securities'!$A$2</definedName>
    <definedName function="false" hidden="false" name="_8__ČLANOVI_BERZE__BLSE_Members" vbProcedure="false">'Clanovi|Members'!$A$2</definedName>
    <definedName function="false" hidden="false" name="_xlfn_AGGREGATE" vbProcedure="false"/>
    <definedName function="false" hidden="false" name="_xlfn_COMPOUNDVALUE" vbProcedure="false"/>
    <definedName function="false" hidden="false" name="_xlfn_CUBEMEMBER" vbProcedure="false"/>
    <definedName function="false" hidden="false" name="_xlfn_CUBERANKEDMEMBER" vbProcedure="false"/>
    <definedName function="false" hidden="false" name="_xlfn_CUBESET" vbProcedure="false"/>
    <definedName function="false" hidden="false" name="_xlfn_CUBESETCOUNT" vbProcedure="false"/>
    <definedName function="false" hidden="false" name="_xlfn_CUBE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8</xdr:rowOff>
              </xdr:from>
              <xdr:to>
                <xdr:col>11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59</xdr:colOff>
                <xdr:row>70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2</xdr:row>
                <xdr:rowOff>0</xdr:rowOff>
              </xdr:from>
              <xdr:to>
                <xdr:col>7</xdr:col>
                <xdr:colOff>103</xdr:colOff>
                <xdr:row>1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0</xdr:rowOff>
              </xdr:from>
              <xdr:to>
                <xdr:col>8</xdr:col>
                <xdr:colOff>9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598">
  <si>
    <r>
      <rPr>
        <b val="true"/>
        <sz val="14"/>
        <rFont val="Arial"/>
        <family val="2"/>
      </rPr>
      <t xml:space="preserve">Banjalučka Berza
</t>
    </r>
    <r>
      <rPr>
        <sz val="14"/>
        <rFont val="Arial"/>
        <family val="2"/>
      </rPr>
      <t xml:space="preserve">Banja Luka Stock Exchange</t>
    </r>
  </si>
  <si>
    <t xml:space="preserve">Statistika Maj 2025. | Statistics May 2025</t>
  </si>
  <si>
    <t xml:space="preserve">Banjalučka berza | Banja Luka Stock Exchange</t>
  </si>
  <si>
    <t xml:space="preserve">1. UKUPAN PROMET HOV | Total Turnover for Securities</t>
  </si>
  <si>
    <t xml:space="preserve">1.1 Redovan promet - vlasničke hov | Ordinary Turnover - Equity Securities</t>
  </si>
  <si>
    <t xml:space="preserve">1.2 Redovan promet - dužničke hov | Ordinary Turnover - Debt Securities</t>
  </si>
  <si>
    <t xml:space="preserve">1.3 Top 10 po redovnom prometu | Top 10 by Ordinary Turnover</t>
  </si>
  <si>
    <t xml:space="preserve">1.4 Blok poslovi | Block Trades</t>
  </si>
  <si>
    <t xml:space="preserve">1.5 Aukcija za paket akcija | Auctions for Package of Shares</t>
  </si>
  <si>
    <t xml:space="preserve">1.6 Javna ponuda akcija | Public Offering of Shares</t>
  </si>
  <si>
    <t xml:space="preserve">1.7 Javna ponuda obveznica | Public Offering of Bonds</t>
  </si>
  <si>
    <t xml:space="preserve">1.8 Javna ponuda trezoskih zapisa | Public Offering of T-bills</t>
  </si>
  <si>
    <t xml:space="preserve">1.9 Preuzimanje | Takeovers</t>
  </si>
  <si>
    <t xml:space="preserve">2. TRŽIŠTE NOVCA | Money Market</t>
  </si>
  <si>
    <t xml:space="preserve">2.1 Repo ugovori | Repo</t>
  </si>
  <si>
    <t xml:space="preserve">3. PROMET PO ČLANOVIMA BLSE | Turnover by The Members</t>
  </si>
  <si>
    <t xml:space="preserve">4. TRŽIŠNA KAPITALIZACIJA | Market Capitalization</t>
  </si>
  <si>
    <t xml:space="preserve">5. INDEKSI NA BANJALUČKOJ BERZI | Indexes on the BLSE</t>
  </si>
  <si>
    <t xml:space="preserve">6. LISTIRANE HARTIJE | Listed Securities</t>
  </si>
  <si>
    <t xml:space="preserve">7. REDOVAN PROMET PO HOV | Ordinary Turnover for Securities</t>
  </si>
  <si>
    <t xml:space="preserve">8. ČLANOVI BERZE | BLSE Members</t>
  </si>
  <si>
    <t xml:space="preserve">1 BAM = 0,51129 EUR  •   1 EUR = 1,95583 BAM</t>
  </si>
  <si>
    <t xml:space="preserve">Naslovna  |  Home</t>
  </si>
  <si>
    <r>
      <rPr>
        <b val="true"/>
        <sz val="18"/>
        <color rgb="FF92B5CA"/>
        <rFont val="Arial"/>
        <family val="2"/>
      </rPr>
      <t xml:space="preserve">Banjalučka berza </t>
    </r>
    <r>
      <rPr>
        <sz val="18"/>
        <color rgb="FF92B5CA"/>
        <rFont val="Arial"/>
        <family val="2"/>
        <charset val="238"/>
      </rPr>
      <t xml:space="preserve">| Banja Luka Stock Exchange</t>
    </r>
  </si>
  <si>
    <t xml:space="preserve">Adresa | Address: Petra Kočića bb, Banja Luka, RS (BiH)</t>
  </si>
  <si>
    <r>
      <rPr>
        <sz val="9"/>
        <rFont val="Arial"/>
        <family val="2"/>
      </rPr>
      <t xml:space="preserve">Web: </t>
    </r>
    <r>
      <rPr>
        <b val="true"/>
        <sz val="9"/>
        <rFont val="Arial"/>
        <family val="2"/>
      </rPr>
      <t xml:space="preserve">www.blberza.com</t>
    </r>
  </si>
  <si>
    <t xml:space="preserve">Telefon | Phone: +387 51 32 60 41</t>
  </si>
  <si>
    <t xml:space="preserve">Godina osnivanja | Year established: 2001</t>
  </si>
  <si>
    <t xml:space="preserve">Faks | Fax: +387 51 32 60 56</t>
  </si>
  <si>
    <t xml:space="preserve">Država | Country of incorporation: BiH (RS)</t>
  </si>
  <si>
    <r>
      <rPr>
        <sz val="9"/>
        <rFont val="Arial"/>
        <family val="2"/>
      </rPr>
      <t xml:space="preserve">E-mail: </t>
    </r>
    <r>
      <rPr>
        <b val="true"/>
        <sz val="9"/>
        <rFont val="Arial"/>
        <family val="2"/>
      </rPr>
      <t xml:space="preserve">info@blberza.com</t>
    </r>
  </si>
  <si>
    <r>
      <rPr>
        <b val="true"/>
        <sz val="11"/>
        <color rgb="FF92B5CA"/>
        <rFont val="Arial"/>
        <family val="2"/>
      </rPr>
      <t xml:space="preserve">Hartije od vrijednosti | 
</t>
    </r>
    <r>
      <rPr>
        <sz val="11"/>
        <color rgb="FF92B5CA"/>
        <rFont val="Arial"/>
        <family val="2"/>
      </rPr>
      <t xml:space="preserve">Securities</t>
    </r>
  </si>
  <si>
    <t xml:space="preserve">Promet | Turnover</t>
  </si>
  <si>
    <t xml:space="preserve">Broj transakcija | Trades</t>
  </si>
  <si>
    <t xml:space="preserve">Kapitalizacija | Capitalisation</t>
  </si>
  <si>
    <r>
      <rPr>
        <b val="true"/>
        <sz val="9"/>
        <rFont val="Arial"/>
        <family val="2"/>
      </rPr>
      <t xml:space="preserve">Struktura ukupnog promet |</t>
    </r>
    <r>
      <rPr>
        <sz val="9"/>
        <rFont val="Arial"/>
        <family val="2"/>
      </rPr>
      <t xml:space="preserve"> Total Turnover Structure</t>
    </r>
  </si>
  <si>
    <r>
      <rPr>
        <b val="true"/>
        <sz val="9"/>
        <rFont val="Arial"/>
        <family val="2"/>
      </rPr>
      <t xml:space="preserve">Ukupan promet po mjesecima |</t>
    </r>
    <r>
      <rPr>
        <sz val="9"/>
        <rFont val="Arial"/>
        <family val="2"/>
      </rPr>
      <t xml:space="preserve"> Total Turnover by Months</t>
    </r>
  </si>
  <si>
    <r>
      <rPr>
        <b val="true"/>
        <sz val="9"/>
        <rFont val="Arial"/>
        <family val="2"/>
      </rPr>
      <t xml:space="preserve">Redovan | </t>
    </r>
    <r>
      <rPr>
        <sz val="9"/>
        <rFont val="Arial"/>
        <family val="2"/>
      </rPr>
      <t xml:space="preserve">Ordinary</t>
    </r>
  </si>
  <si>
    <r>
      <rPr>
        <b val="true"/>
        <sz val="9"/>
        <rFont val="Arial"/>
        <family val="2"/>
      </rPr>
      <t xml:space="preserve">Ostali poslovi | </t>
    </r>
    <r>
      <rPr>
        <sz val="9"/>
        <rFont val="Arial"/>
        <family val="2"/>
      </rPr>
      <t xml:space="preserve">Other Deals</t>
    </r>
  </si>
  <si>
    <t xml:space="preserve">u milionima KM | millions BAM</t>
  </si>
  <si>
    <r>
      <rPr>
        <b val="true"/>
        <sz val="9"/>
        <rFont val="Arial"/>
        <family val="2"/>
      </rPr>
      <t xml:space="preserve">Akcije | </t>
    </r>
    <r>
      <rPr>
        <sz val="9"/>
        <rFont val="Arial"/>
        <family val="2"/>
      </rPr>
      <t xml:space="preserve">Shares</t>
    </r>
  </si>
  <si>
    <r>
      <rPr>
        <b val="true"/>
        <sz val="9"/>
        <rFont val="Arial"/>
        <family val="2"/>
      </rPr>
      <t xml:space="preserve">Fondovi | </t>
    </r>
    <r>
      <rPr>
        <sz val="9"/>
        <rFont val="Arial"/>
        <family val="2"/>
      </rPr>
      <t xml:space="preserve">Funds</t>
    </r>
  </si>
  <si>
    <r>
      <rPr>
        <b val="true"/>
        <sz val="9"/>
        <rFont val="Arial"/>
        <family val="2"/>
      </rPr>
      <t xml:space="preserve">Obveznice | </t>
    </r>
    <r>
      <rPr>
        <sz val="9"/>
        <rFont val="Arial"/>
        <family val="2"/>
      </rPr>
      <t xml:space="preserve">Bonds</t>
    </r>
  </si>
  <si>
    <r>
      <rPr>
        <b val="true"/>
        <sz val="9"/>
        <rFont val="Arial"/>
        <family val="2"/>
      </rPr>
      <t xml:space="preserve">Trezorski zapisi |</t>
    </r>
    <r>
      <rPr>
        <sz val="9"/>
        <rFont val="Arial"/>
        <family val="2"/>
      </rPr>
      <t xml:space="preserve"> T-bills</t>
    </r>
  </si>
  <si>
    <r>
      <rPr>
        <b val="true"/>
        <sz val="10"/>
        <rFont val="Arial"/>
        <family val="2"/>
      </rPr>
      <t xml:space="preserve">Ukupno |</t>
    </r>
    <r>
      <rPr>
        <sz val="10"/>
        <rFont val="Arial"/>
        <family val="2"/>
      </rPr>
      <t xml:space="preserve"> Total</t>
    </r>
  </si>
  <si>
    <t xml:space="preserve">Indeksi | Indices </t>
  </si>
  <si>
    <t xml:space="preserve">Mjesečna promjena % | 1M</t>
  </si>
  <si>
    <t xml:space="preserve">Godišnja promjena % | 1Y</t>
  </si>
  <si>
    <r>
      <rPr>
        <b val="true"/>
        <sz val="11"/>
        <color rgb="FF92B5CA"/>
        <rFont val="Arial"/>
        <family val="2"/>
      </rPr>
      <t xml:space="preserve">Finansijski instumenti tržišta novca | 
</t>
    </r>
    <r>
      <rPr>
        <sz val="11"/>
        <color rgb="FF92B5CA"/>
        <rFont val="Arial"/>
        <family val="2"/>
      </rPr>
      <t xml:space="preserve">Money Market Financial Instruments</t>
    </r>
  </si>
  <si>
    <r>
      <rPr>
        <b val="true"/>
        <sz val="9"/>
        <rFont val="Arial"/>
        <family val="2"/>
      </rPr>
      <t xml:space="preserve">Repo ugovori | </t>
    </r>
    <r>
      <rPr>
        <sz val="9"/>
        <rFont val="Arial"/>
        <family val="2"/>
      </rPr>
      <t xml:space="preserve">Repo</t>
    </r>
  </si>
  <si>
    <r>
      <rPr>
        <b val="true"/>
        <sz val="9"/>
        <rFont val="Arial"/>
        <family val="2"/>
      </rPr>
      <t xml:space="preserve">Depoziti | </t>
    </r>
    <r>
      <rPr>
        <sz val="9"/>
        <rFont val="Arial"/>
        <family val="2"/>
      </rPr>
      <t xml:space="preserve">Deposits</t>
    </r>
  </si>
  <si>
    <r>
      <rPr>
        <b val="true"/>
        <sz val="9"/>
        <rFont val="Arial"/>
        <family val="2"/>
      </rPr>
      <t xml:space="preserve">Valutni parovi | </t>
    </r>
    <r>
      <rPr>
        <sz val="9"/>
        <rFont val="Arial"/>
        <family val="2"/>
      </rPr>
      <t xml:space="preserve">Currencies</t>
    </r>
  </si>
  <si>
    <r>
      <rPr>
        <b val="true"/>
        <sz val="14"/>
        <color rgb="FF000000"/>
        <rFont val="Arial"/>
        <family val="2"/>
      </rPr>
      <t xml:space="preserve">1. UKUPAN PROMET HOV</t>
    </r>
    <r>
      <rPr>
        <sz val="14"/>
        <color rgb="FF000000"/>
        <rFont val="Arial"/>
        <family val="2"/>
      </rPr>
      <t xml:space="preserve"> | Total Turnover for Securities</t>
    </r>
  </si>
  <si>
    <t xml:space="preserve">Ukupan promet Maj 2025. | 
Total Turnover May 2025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t xml:space="preserve">Ukupno | Total</t>
  </si>
  <si>
    <t xml:space="preserve">Redovan promet | Ordinary Turnover</t>
  </si>
  <si>
    <t xml:space="preserve">Blok posao | Block Trading</t>
  </si>
  <si>
    <t xml:space="preserve">Aukcija za paket akcija | Auction for package of shares</t>
  </si>
  <si>
    <t xml:space="preserve">n/a</t>
  </si>
  <si>
    <t xml:space="preserve">Javna ponuda | Public Offering</t>
  </si>
  <si>
    <t xml:space="preserve">Preuzimanje | Takeovers</t>
  </si>
  <si>
    <t xml:space="preserve">Mjesec | Month</t>
  </si>
  <si>
    <t xml:space="preserve">Vrijednost ukupnog prometa | Total Turnover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r>
      <rPr>
        <b val="true"/>
        <sz val="14"/>
        <color rgb="FF000000"/>
        <rFont val="Arial"/>
        <family val="2"/>
      </rPr>
      <t xml:space="preserve">1.1 Redovan promet - vlasničke hov </t>
    </r>
    <r>
      <rPr>
        <sz val="14"/>
        <color rgb="FF000000"/>
        <rFont val="Arial"/>
        <family val="2"/>
      </rPr>
      <t xml:space="preserve">| Ordinary Turnover - Equity Securities</t>
    </r>
  </si>
  <si>
    <t xml:space="preserve">u hiljadama KM | thousands BAM</t>
  </si>
  <si>
    <t xml:space="preserve">Službeno berzansko tržište | Official Market (OM)</t>
  </si>
  <si>
    <t xml:space="preserve">Slobodno berzansko tržište | Free Market (FM)</t>
  </si>
  <si>
    <t xml:space="preserve">OM</t>
  </si>
  <si>
    <t xml:space="preserve">FM</t>
  </si>
  <si>
    <t xml:space="preserve">Standardno tržište akcija | Standard Market</t>
  </si>
  <si>
    <t xml:space="preserve">Početno tržište akcija | Entry Market</t>
  </si>
  <si>
    <t xml:space="preserve">Zatvoreni investicioni fondovi | Closed-end Funds</t>
  </si>
  <si>
    <t xml:space="preserve">Otvoreni investicioni fondovi | Open-end Funds</t>
  </si>
  <si>
    <t xml:space="preserve">Tržište akcija | Shares Tier</t>
  </si>
  <si>
    <t xml:space="preserve">Datum | Date</t>
  </si>
  <si>
    <t xml:space="preserve">Broj trans. | Trades</t>
  </si>
  <si>
    <t xml:space="preserve">Količina | Volume</t>
  </si>
  <si>
    <r>
      <rPr>
        <b val="true"/>
        <sz val="8"/>
        <color rgb="FF000000"/>
        <rFont val="Arial"/>
        <family val="2"/>
      </rPr>
      <t xml:space="preserve">Broj dana trgovanja u periodu</t>
    </r>
    <r>
      <rPr>
        <b val="true"/>
        <sz val="8"/>
        <color rgb="FF808080"/>
        <rFont val="Arial"/>
        <family val="2"/>
      </rPr>
      <t xml:space="preserve"> | 
Number of trading days in period</t>
    </r>
  </si>
  <si>
    <r>
      <rPr>
        <b val="true"/>
        <sz val="8"/>
        <color rgb="FF000000"/>
        <rFont val="Arial"/>
        <family val="2"/>
      </rPr>
      <t xml:space="preserve">Prosječan redovan dnevni promet</t>
    </r>
    <r>
      <rPr>
        <b val="true"/>
        <sz val="8"/>
        <color rgb="FF808080"/>
        <rFont val="Arial"/>
        <family val="2"/>
      </rPr>
      <t xml:space="preserve"> | 
Average daily ordinary turnover</t>
    </r>
  </si>
  <si>
    <r>
      <rPr>
        <b val="true"/>
        <sz val="8"/>
        <color rgb="FF000000"/>
        <rFont val="Arial"/>
        <family val="2"/>
      </rPr>
      <t xml:space="preserve">Prosječna vrijed. pojedinačne transakcije</t>
    </r>
    <r>
      <rPr>
        <b val="true"/>
        <sz val="8"/>
        <color rgb="FF808080"/>
        <rFont val="Arial"/>
        <family val="2"/>
      </rPr>
      <t xml:space="preserve"> | 
Average value of a single transaction</t>
    </r>
  </si>
  <si>
    <r>
      <rPr>
        <b val="true"/>
        <sz val="8"/>
        <color rgb="FF000000"/>
        <rFont val="Arial"/>
        <family val="2"/>
      </rPr>
      <t xml:space="preserve">Broj transakcija</t>
    </r>
    <r>
      <rPr>
        <b val="true"/>
        <sz val="8"/>
        <color rgb="FF808080"/>
        <rFont val="Arial"/>
        <family val="2"/>
      </rPr>
      <t xml:space="preserve"> | 
Number of transactions</t>
    </r>
  </si>
  <si>
    <r>
      <rPr>
        <b val="true"/>
        <sz val="14"/>
        <color rgb="FF000000"/>
        <rFont val="Arial"/>
        <family val="2"/>
      </rPr>
      <t xml:space="preserve">1.2 Redovan promet - dužničke hov </t>
    </r>
    <r>
      <rPr>
        <sz val="14"/>
        <color rgb="FF000000"/>
        <rFont val="Arial"/>
        <family val="2"/>
      </rPr>
      <t xml:space="preserve">| Ordinary Turnover -  Debt Securities</t>
    </r>
  </si>
  <si>
    <t xml:space="preserve">Tržište novca | Money Market (MM)</t>
  </si>
  <si>
    <t xml:space="preserve">MM</t>
  </si>
  <si>
    <t xml:space="preserve">Obveznice | Bond tier</t>
  </si>
  <si>
    <t xml:space="preserve">Sekundarno trgovanje trezorskim zapisima | T-bills Secondary Trading</t>
  </si>
  <si>
    <r>
      <rPr>
        <b val="true"/>
        <sz val="14"/>
        <color rgb="FF000000"/>
        <rFont val="Arial"/>
        <family val="2"/>
      </rPr>
      <t xml:space="preserve">1.3 Top 10 po redovnom prometu</t>
    </r>
    <r>
      <rPr>
        <sz val="14"/>
        <color rgb="FF000000"/>
        <rFont val="Arial"/>
        <family val="2"/>
      </rPr>
      <t xml:space="preserve"> | Top 10 by Ordinary Turnover</t>
    </r>
  </si>
  <si>
    <t xml:space="preserve">Hartija | Security</t>
  </si>
  <si>
    <t xml:space="preserve">Naziv | Name</t>
  </si>
  <si>
    <t xml:space="preserve">Cijena na dan 31.05.2025 | Price on 31.05.2025</t>
  </si>
  <si>
    <t xml:space="preserve">Prosječna cijena  | Average Price</t>
  </si>
  <si>
    <t xml:space="preserve">KRPT-R-A</t>
  </si>
  <si>
    <t xml:space="preserve">Krajinapetrol a.d. Banja Luka</t>
  </si>
  <si>
    <t xml:space="preserve">TLKM-R-A</t>
  </si>
  <si>
    <t xml:space="preserve">Telekom Srpske a.d. Banja Luka</t>
  </si>
  <si>
    <t xml:space="preserve">VLPH-R-A</t>
  </si>
  <si>
    <t xml:space="preserve">Veleprehrana a.d. Banja Luka</t>
  </si>
  <si>
    <t xml:space="preserve">RSDS-O-K</t>
  </si>
  <si>
    <t xml:space="preserve">Republika Srpska - dev. štednja 11</t>
  </si>
  <si>
    <t xml:space="preserve">MDPF-O-M</t>
  </si>
  <si>
    <t xml:space="preserve">MKD PRO FIN d.o.o. Istočno Sarajevo - 13. emisija</t>
  </si>
  <si>
    <t xml:space="preserve">AGKR-R-A</t>
  </si>
  <si>
    <t xml:space="preserve">Agrokrajina a.d. Banja Luka</t>
  </si>
  <si>
    <t xml:space="preserve">CMEG-R-A</t>
  </si>
  <si>
    <t xml:space="preserve">Čajavec mega a.d. Banja Luka</t>
  </si>
  <si>
    <t xml:space="preserve">MTNO-R-A</t>
  </si>
  <si>
    <t xml:space="preserve">Metalno a.d. Zvornik</t>
  </si>
  <si>
    <t xml:space="preserve">PPMK-R-A</t>
  </si>
  <si>
    <t xml:space="preserve">Prvo penzionersko MKD a.d. Banja Luka</t>
  </si>
  <si>
    <t xml:space="preserve">ELDO-R-A</t>
  </si>
  <si>
    <t xml:space="preserve">ODS Elektro Doboj a.d. Doboj</t>
  </si>
  <si>
    <t xml:space="preserve">Ostalo | Other</t>
  </si>
  <si>
    <r>
      <rPr>
        <b val="true"/>
        <sz val="14"/>
        <color rgb="FF000000"/>
        <rFont val="Arial"/>
        <family val="2"/>
      </rPr>
      <t xml:space="preserve">1.4 Blok poslovi </t>
    </r>
    <r>
      <rPr>
        <sz val="14"/>
        <color rgb="FF000000"/>
        <rFont val="Arial"/>
        <family val="2"/>
      </rPr>
      <t xml:space="preserve">| Block Trades</t>
    </r>
  </si>
  <si>
    <t xml:space="preserve">Rb. | No.</t>
  </si>
  <si>
    <t xml:space="preserve">Emitovano | Issued</t>
  </si>
  <si>
    <t xml:space="preserve">%</t>
  </si>
  <si>
    <t xml:space="preserve">Cijena | Price</t>
  </si>
  <si>
    <t xml:space="preserve">Vrijednost | Value</t>
  </si>
  <si>
    <r>
      <rPr>
        <b val="true"/>
        <sz val="14"/>
        <color rgb="FF000000"/>
        <rFont val="Arial"/>
        <family val="2"/>
      </rPr>
      <t xml:space="preserve">1.5 Aukcija za paket akcija | </t>
    </r>
    <r>
      <rPr>
        <sz val="14"/>
        <color rgb="FF000000"/>
        <rFont val="Arial"/>
        <family val="2"/>
      </rPr>
      <t xml:space="preserve">Auctions for Package of Shares</t>
    </r>
  </si>
  <si>
    <t xml:space="preserve">Datum aukcije | Auction Date</t>
  </si>
  <si>
    <t xml:space="preserve">Početna cijena | Starting Price</t>
  </si>
  <si>
    <r>
      <rPr>
        <b val="true"/>
        <sz val="14"/>
        <color rgb="FF000000"/>
        <rFont val="Arial"/>
        <family val="2"/>
      </rPr>
      <t xml:space="preserve">1.6 Javna ponuda akcij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Shares</t>
    </r>
  </si>
  <si>
    <r>
      <rPr>
        <b val="true"/>
        <sz val="14"/>
        <color rgb="FF000000"/>
        <rFont val="Arial"/>
        <family val="2"/>
      </rPr>
      <t xml:space="preserve">1.7 Javna ponuda obveznic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Bonds</t>
    </r>
  </si>
  <si>
    <t xml:space="preserve">RSBD-O56</t>
  </si>
  <si>
    <t xml:space="preserve">Republika Srpska 5,25% 07/05/30</t>
  </si>
  <si>
    <t xml:space="preserve">RSBD-O57</t>
  </si>
  <si>
    <t xml:space="preserve">Republika Srpska 5,8% 07/05/35</t>
  </si>
  <si>
    <t xml:space="preserve">PROS-PO1</t>
  </si>
  <si>
    <t xml:space="preserve">MKD Prodest d.o.o. Banja Luka - javna ponuda obveznica 1</t>
  </si>
  <si>
    <t xml:space="preserve">PDPT-PO1</t>
  </si>
  <si>
    <t xml:space="preserve">Prijedorputevi a.d. Prijedor - javna ponuda obveznica 1</t>
  </si>
  <si>
    <r>
      <rPr>
        <b val="true"/>
        <sz val="14"/>
        <color rgb="FF000000"/>
        <rFont val="Arial"/>
        <family val="2"/>
      </rPr>
      <t xml:space="preserve">1.8 Javna ponuda trezoskih zapis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T-bills</t>
    </r>
  </si>
  <si>
    <r>
      <rPr>
        <b val="true"/>
        <sz val="14"/>
        <color rgb="FF000000"/>
        <rFont val="Arial"/>
        <family val="2"/>
      </rPr>
      <t xml:space="preserve">1.9 Preuzimanje</t>
    </r>
    <r>
      <rPr>
        <sz val="14"/>
        <color rgb="FF000000"/>
        <rFont val="Arial"/>
        <family val="2"/>
      </rPr>
      <t xml:space="preserve"> | </t>
    </r>
    <r>
      <rPr>
        <sz val="14"/>
        <color rgb="FF333333"/>
        <rFont val="Arial"/>
        <family val="2"/>
      </rPr>
      <t xml:space="preserve">Takeovers</t>
    </r>
  </si>
  <si>
    <t xml:space="preserve">Emitovana količina | Issued Volume</t>
  </si>
  <si>
    <t xml:space="preserve">Preuzeta količina | Тakeovered Volume</t>
  </si>
  <si>
    <r>
      <rPr>
        <b val="true"/>
        <sz val="14"/>
        <color rgb="FF000000"/>
        <rFont val="Arial"/>
        <family val="2"/>
      </rPr>
      <t xml:space="preserve">2. TRŽIŠTE NOVCA | </t>
    </r>
    <r>
      <rPr>
        <sz val="14"/>
        <color rgb="FF000000"/>
        <rFont val="Arial"/>
        <family val="2"/>
      </rPr>
      <t xml:space="preserve">Money Market</t>
    </r>
  </si>
  <si>
    <r>
      <rPr>
        <b val="true"/>
        <sz val="14"/>
        <color rgb="FF000000"/>
        <rFont val="Arial"/>
        <family val="2"/>
      </rPr>
      <t xml:space="preserve">2.1 Repo ugovori </t>
    </r>
    <r>
      <rPr>
        <sz val="14"/>
        <color rgb="FF000000"/>
        <rFont val="Arial"/>
        <family val="2"/>
      </rPr>
      <t xml:space="preserve">| </t>
    </r>
    <r>
      <rPr>
        <sz val="14"/>
        <color rgb="FF333333"/>
        <rFont val="Arial"/>
        <family val="2"/>
      </rPr>
      <t xml:space="preserve">Repo</t>
    </r>
  </si>
  <si>
    <t xml:space="preserve">Repo simbol | Repo Symbol</t>
  </si>
  <si>
    <t xml:space="preserve">Repo naziv | Repo Name</t>
  </si>
  <si>
    <t xml:space="preserve">Repo stopa | Repo Rate</t>
  </si>
  <si>
    <t xml:space="preserve">Stopa kolaterala | Collateral Rate</t>
  </si>
  <si>
    <r>
      <rPr>
        <b val="true"/>
        <sz val="14"/>
        <color rgb="FF000000"/>
        <rFont val="Arial"/>
        <family val="2"/>
      </rPr>
      <t xml:space="preserve">3. PROMET PO ČLANOVIMA BLSE</t>
    </r>
    <r>
      <rPr>
        <sz val="14"/>
        <color rgb="FF000000"/>
        <rFont val="Arial"/>
        <family val="2"/>
      </rPr>
      <t xml:space="preserve"> | Turnover by The Members</t>
    </r>
  </si>
  <si>
    <t xml:space="preserve">Ukupan promet | Total Turnover</t>
  </si>
  <si>
    <t xml:space="preserve">* Isključuje preuzimanje | Excluding takeovers</t>
  </si>
  <si>
    <t xml:space="preserve">Član | Member</t>
  </si>
  <si>
    <t xml:space="preserve">% Promet | % Turnover</t>
  </si>
  <si>
    <t xml:space="preserve">% Broja trans. | % Trades</t>
  </si>
  <si>
    <t xml:space="preserve">ADVANTIS BROKER AD BANJA LUKA</t>
  </si>
  <si>
    <t xml:space="preserve">ADBR</t>
  </si>
  <si>
    <t xml:space="preserve">EUROBROKER AD BANJA LUKA</t>
  </si>
  <si>
    <t xml:space="preserve">EUBR</t>
  </si>
  <si>
    <t xml:space="preserve">MINISTARSTVO FINANSIJA REPUBLIKE SRPSKE</t>
  </si>
  <si>
    <t xml:space="preserve">MFRS</t>
  </si>
  <si>
    <t xml:space="preserve">MONET BROKER AD BANJA LUKA</t>
  </si>
  <si>
    <t xml:space="preserve">MOBR</t>
  </si>
  <si>
    <t xml:space="preserve">NOVA BANKA AD BANJA LUKA</t>
  </si>
  <si>
    <t xml:space="preserve">NOBR</t>
  </si>
  <si>
    <t xml:space="preserve">RAIFFEISEN CAPITAL AD BANJA LUKA</t>
  </si>
  <si>
    <t xml:space="preserve">RAIF</t>
  </si>
  <si>
    <t xml:space="preserve">Top 3 - Ukupan promet | Total Turnover</t>
  </si>
  <si>
    <t xml:space="preserve">Top 3 - Broj ukupnih trans. | Total Trades</t>
  </si>
  <si>
    <t xml:space="preserve">* Isključuje blok poslove, preuzimanja, aukcije za paket akcija, javne ponude | Excluding block trades, takeovers, auctions and public offerings</t>
  </si>
  <si>
    <t xml:space="preserve">Top 3 - Redovan promet | Ordinary Turnover</t>
  </si>
  <si>
    <t xml:space="preserve">Top 3 - Broj redovnih trans. | Ordinary Trades</t>
  </si>
  <si>
    <r>
      <rPr>
        <b val="true"/>
        <sz val="14"/>
        <color rgb="FF000000"/>
        <rFont val="Arial"/>
        <family val="2"/>
      </rPr>
      <t xml:space="preserve">4. TRŽIŠNA KAPITALIZACIJA </t>
    </r>
    <r>
      <rPr>
        <sz val="14"/>
        <color rgb="FF000000"/>
        <rFont val="Arial"/>
        <family val="2"/>
      </rPr>
      <t xml:space="preserve">| Market Capitalization</t>
    </r>
  </si>
  <si>
    <t xml:space="preserve">Godina | Year</t>
  </si>
  <si>
    <t xml:space="preserve">Službeno tržište | Official Market</t>
  </si>
  <si>
    <t xml:space="preserve">Slobodno tržište | Free Market</t>
  </si>
  <si>
    <t xml:space="preserve">Tržište trezorskih zapisa | T-Bills Market</t>
  </si>
  <si>
    <t xml:space="preserve">u milijardama KM | billions BAM</t>
  </si>
  <si>
    <r>
      <rPr>
        <b val="true"/>
        <sz val="14"/>
        <color rgb="FF000000"/>
        <rFont val="Arial"/>
        <family val="2"/>
      </rPr>
      <t xml:space="preserve">5. INDEKSI NA BANJALUČKOJ BERZI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Indexes on the BLSE</t>
    </r>
  </si>
  <si>
    <t xml:space="preserve">BIRS</t>
  </si>
  <si>
    <t xml:space="preserve">Berzanski indeks Republike Srpske</t>
  </si>
  <si>
    <t xml:space="preserve">The Stock Exchange Index of Republic of Srpska</t>
  </si>
  <si>
    <t xml:space="preserve">Cijena na dan 30.04.2025 | Price on 30.04.2025</t>
  </si>
  <si>
    <t xml:space="preserve">Promjena (%) | Change   (%)</t>
  </si>
  <si>
    <t xml:space="preserve">P/E</t>
  </si>
  <si>
    <t xml:space="preserve">Apsolutna promjena | Absolute Change</t>
  </si>
  <si>
    <t xml:space="preserve">Promjena (%) | Change (%)</t>
  </si>
  <si>
    <t xml:space="preserve">EDPL-R-A</t>
  </si>
  <si>
    <t xml:space="preserve">ODS Elektrodistribucija a.d. Pale</t>
  </si>
  <si>
    <t xml:space="preserve">EKBL-R-A</t>
  </si>
  <si>
    <t xml:space="preserve">Elektrokrajina a.d. Banja Luka</t>
  </si>
  <si>
    <t xml:space="preserve">ELBJ-R-A</t>
  </si>
  <si>
    <t xml:space="preserve">ODS Elektro - Bijeljina a.d. Bijeljina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RITE-R-A</t>
  </si>
  <si>
    <t xml:space="preserve">RiTE Gacko a.d. Gacko</t>
  </si>
  <si>
    <t xml:space="preserve">RTEU-R-A</t>
  </si>
  <si>
    <t xml:space="preserve">RiTE Ugljevik a.d. Ugljevik</t>
  </si>
  <si>
    <t xml:space="preserve">ERS10</t>
  </si>
  <si>
    <t xml:space="preserve">Indeks preduzeća Elektroprivrede Republike Srpske</t>
  </si>
  <si>
    <t xml:space="preserve">Index of Electric Energy Sector of the Republic of Srpska</t>
  </si>
  <si>
    <t xml:space="preserve">EKHC-R-A</t>
  </si>
  <si>
    <t xml:space="preserve">ODS Elektrohercegovina a.d. Trebinje</t>
  </si>
  <si>
    <t xml:space="preserve">ORS</t>
  </si>
  <si>
    <t xml:space="preserve">Indeks obveznica Republike Srpske</t>
  </si>
  <si>
    <t xml:space="preserve">Index of the Republic of Srpska Bonds</t>
  </si>
  <si>
    <t xml:space="preserve">RSRS-O-H</t>
  </si>
  <si>
    <t xml:space="preserve">Republika Srpska - ratna šteta 8</t>
  </si>
  <si>
    <t xml:space="preserve">RSRS-O-K</t>
  </si>
  <si>
    <t xml:space="preserve">Republika Srpska - ratna šteta 11</t>
  </si>
  <si>
    <t xml:space="preserve">RSRS-O-L</t>
  </si>
  <si>
    <t xml:space="preserve">Republika Srpska - ratna šteta 12</t>
  </si>
  <si>
    <t xml:space="preserve">RSRS-O-N</t>
  </si>
  <si>
    <t xml:space="preserve">Republika Srpska - ratna šteta 14</t>
  </si>
  <si>
    <t xml:space="preserve">RSRS-O-R</t>
  </si>
  <si>
    <t xml:space="preserve">Republika Srpska - ratna šteta 16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r>
      <rPr>
        <b val="true"/>
        <sz val="14"/>
        <color rgb="FF000000"/>
        <rFont val="Arial"/>
        <family val="2"/>
      </rPr>
      <t xml:space="preserve">6. LISTIRANE HARTIJE</t>
    </r>
    <r>
      <rPr>
        <b val="true"/>
        <sz val="14"/>
        <color rgb="FF568EAA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| Listed Securities</t>
    </r>
  </si>
  <si>
    <t xml:space="preserve">01.05.2025 - 31.05.2025</t>
  </si>
  <si>
    <t xml:space="preserve">Trading</t>
  </si>
  <si>
    <t xml:space="preserve">Suspended</t>
  </si>
  <si>
    <t xml:space="preserve">Listed</t>
  </si>
  <si>
    <t xml:space="preserve">Delisted</t>
  </si>
  <si>
    <t xml:space="preserve">Službeno berzansko tržište | Official Market</t>
  </si>
  <si>
    <t xml:space="preserve">Ostale hartije | Other Securities</t>
  </si>
  <si>
    <t xml:space="preserve">Tržište novca | Money Market</t>
  </si>
  <si>
    <t xml:space="preserve">Skupljanje kapitala na berzi |
 Capital Raised on the Stock Exchange</t>
  </si>
  <si>
    <t xml:space="preserve">KM | BAM</t>
  </si>
  <si>
    <t xml:space="preserve">IPO akcije | IPO shares</t>
  </si>
  <si>
    <t xml:space="preserve">SPO akcije | SPO shares</t>
  </si>
  <si>
    <t xml:space="preserve">IPO obveznice | IPO bonds</t>
  </si>
  <si>
    <t xml:space="preserve">Emisija trezoskih zapisa | T-bills issue</t>
  </si>
  <si>
    <r>
      <rPr>
        <b val="true"/>
        <sz val="14"/>
        <color rgb="FF000000"/>
        <rFont val="Arial"/>
        <family val="2"/>
      </rPr>
      <t xml:space="preserve">7. REDOVAN PROMET PO HOV | </t>
    </r>
    <r>
      <rPr>
        <sz val="14"/>
        <color rgb="FF000000"/>
        <rFont val="Arial"/>
        <family val="2"/>
      </rPr>
      <t xml:space="preserve">Ordinary Turnover for Securities</t>
    </r>
  </si>
  <si>
    <r>
      <rPr>
        <b val="true"/>
        <sz val="9"/>
        <rFont val="Arial"/>
        <family val="2"/>
      </rPr>
      <t xml:space="preserve">Službeno berzansko tržište - Standardno tržište akcija | </t>
    </r>
    <r>
      <rPr>
        <sz val="9"/>
        <rFont val="Arial"/>
        <family val="2"/>
      </rPr>
      <t xml:space="preserve">Official Market - Standard Market</t>
    </r>
  </si>
  <si>
    <t xml:space="preserve">Emitovano HOV | Issued Secur.</t>
  </si>
  <si>
    <t xml:space="preserve">Posl. dan trgovanja | Last Trad. Day</t>
  </si>
  <si>
    <t xml:space="preserve">Poslijed. | Last</t>
  </si>
  <si>
    <t xml:space="preserve">Min.| Min</t>
  </si>
  <si>
    <t xml:space="preserve">Maks. | Maks</t>
  </si>
  <si>
    <t xml:space="preserve">Prosječna | Average</t>
  </si>
  <si>
    <t xml:space="preserve">RFUM-R-A</t>
  </si>
  <si>
    <t xml:space="preserve">Rafinerija ulja a.d. Modriča</t>
  </si>
  <si>
    <t xml:space="preserve">ZERS-R-A</t>
  </si>
  <si>
    <t xml:space="preserve">Željeznice RS a.d. Doboj</t>
  </si>
  <si>
    <t xml:space="preserve">Ukupno | Total:</t>
  </si>
  <si>
    <r>
      <rPr>
        <b val="true"/>
        <sz val="9"/>
        <color rgb="FF000000"/>
        <rFont val="Arial"/>
        <family val="2"/>
      </rPr>
      <t xml:space="preserve">Službeno berzansko tržište - Početno tržište akcija |</t>
    </r>
    <r>
      <rPr>
        <sz val="9"/>
        <rFont val="Arial"/>
        <family val="2"/>
      </rPr>
      <t xml:space="preserve"> Official Market - Entry Market</t>
    </r>
  </si>
  <si>
    <t xml:space="preserve">Posled. | Last</t>
  </si>
  <si>
    <t xml:space="preserve">ALPR-R-A</t>
  </si>
  <si>
    <t xml:space="preserve">Alpro a.d. Vlasenica</t>
  </si>
  <si>
    <t xml:space="preserve">APBL-R-B</t>
  </si>
  <si>
    <t xml:space="preserve">Autoprevoz a.d. Banja Luka</t>
  </si>
  <si>
    <t xml:space="preserve">BOKS-R-A</t>
  </si>
  <si>
    <t xml:space="preserve">Boksit a.d. Milići</t>
  </si>
  <si>
    <t xml:space="preserve">DEST-R-A</t>
  </si>
  <si>
    <t xml:space="preserve">Hemijska industrija Destilacija a.d. Teslić</t>
  </si>
  <si>
    <t xml:space="preserve">JLLC-R-A</t>
  </si>
  <si>
    <t xml:space="preserve">Jelšingrad Livar Livnica čelika a.d. Banja Luka</t>
  </si>
  <si>
    <t xml:space="preserve">KDVO-R-A</t>
  </si>
  <si>
    <t xml:space="preserve">Dunav osiguranje a.d. Banja Luka</t>
  </si>
  <si>
    <t xml:space="preserve">MRDN-R-A</t>
  </si>
  <si>
    <t xml:space="preserve">Meridian a.d. Banja Luka</t>
  </si>
  <si>
    <t xml:space="preserve">POST-R-A</t>
  </si>
  <si>
    <t xml:space="preserve">Pošte Srpske a.d. Banja Luka</t>
  </si>
  <si>
    <t xml:space="preserve">VDBL-R-A</t>
  </si>
  <si>
    <t xml:space="preserve">Vodovod a.d. Banja Luka</t>
  </si>
  <si>
    <t xml:space="preserve">VKBJ-R-A</t>
  </si>
  <si>
    <t xml:space="preserve">Vodovod i kanalizacija a.d. Bijeljina</t>
  </si>
  <si>
    <r>
      <rPr>
        <b val="true"/>
        <sz val="9"/>
        <color rgb="FF000000"/>
        <rFont val="Arial"/>
        <family val="2"/>
      </rPr>
      <t xml:space="preserve">Službeno berzansko tržište - Zatvoreni investicioni fondovi |</t>
    </r>
    <r>
      <rPr>
        <sz val="9"/>
        <rFont val="Arial"/>
        <family val="2"/>
      </rPr>
      <t xml:space="preserve"> Official Market - Closed-end Funds</t>
    </r>
  </si>
  <si>
    <r>
      <rPr>
        <b val="true"/>
        <sz val="9"/>
        <color rgb="FF000000"/>
        <rFont val="Arial"/>
        <family val="2"/>
      </rPr>
      <t xml:space="preserve">Službeno berzansko tržište - Otvoreni investicioni fondovi |</t>
    </r>
    <r>
      <rPr>
        <sz val="9"/>
        <rFont val="Arial"/>
        <family val="2"/>
      </rPr>
      <t xml:space="preserve"> Official Market - Open-end Funds</t>
    </r>
  </si>
  <si>
    <r>
      <rPr>
        <b val="true"/>
        <sz val="9"/>
        <color rgb="FF000000"/>
        <rFont val="Arial"/>
        <family val="2"/>
      </rPr>
      <t xml:space="preserve">Službeno berzansko tržište - Obveznice </t>
    </r>
    <r>
      <rPr>
        <sz val="9"/>
        <color rgb="FF000000"/>
        <rFont val="Arial"/>
        <family val="2"/>
      </rPr>
      <t xml:space="preserve">| Official market - Bonds</t>
    </r>
  </si>
  <si>
    <t xml:space="preserve">Posl. dan trgovanja  | Last Trad. Day</t>
  </si>
  <si>
    <t xml:space="preserve">AURO-O-A</t>
  </si>
  <si>
    <t xml:space="preserve">Osiguranje Aura a.d. Banja Luka - obveznice</t>
  </si>
  <si>
    <t xml:space="preserve">AURS-O-A</t>
  </si>
  <si>
    <t xml:space="preserve">MKD Auris a.d. Banja Luka</t>
  </si>
  <si>
    <t xml:space="preserve">AURS-O-B</t>
  </si>
  <si>
    <t xml:space="preserve">MKD Auris a.d. Banja Luka - 2. emisija</t>
  </si>
  <si>
    <t xml:space="preserve">BLKI-O-C</t>
  </si>
  <si>
    <t xml:space="preserve">Grad Banja Luka - obveznice 3. emisija</t>
  </si>
  <si>
    <t xml:space="preserve">CRRF-O-H</t>
  </si>
  <si>
    <t xml:space="preserve">MKD Credis a.d. Banja Luka - obveznice 8. emisija</t>
  </si>
  <si>
    <t xml:space="preserve">CRRF-O-I</t>
  </si>
  <si>
    <t xml:space="preserve">MKD Credis a.d. Banja Luka - obveznice 9. emisija</t>
  </si>
  <si>
    <t xml:space="preserve">CRRF-O-J</t>
  </si>
  <si>
    <t xml:space="preserve">MKD Credis a.d. Banja Luka - obveznice 10. emisija</t>
  </si>
  <si>
    <t xml:space="preserve">CRRF-O-K</t>
  </si>
  <si>
    <t xml:space="preserve">MKD Credis a.d. Banja Luka - obveznice 11. emisija</t>
  </si>
  <si>
    <t xml:space="preserve">CRRF-O-L</t>
  </si>
  <si>
    <t xml:space="preserve">MKD Credis a.d. Banja Luka - obveznice 12. emisija</t>
  </si>
  <si>
    <t xml:space="preserve">CRRF-O-M</t>
  </si>
  <si>
    <t xml:space="preserve">MKD Credis a.d. Banja Luka - obveznice 13. emisija</t>
  </si>
  <si>
    <t xml:space="preserve">CRRF-O-N</t>
  </si>
  <si>
    <t xml:space="preserve">MKD Credis a.d. Banja Luka - obveznice 14. emisija</t>
  </si>
  <si>
    <t xml:space="preserve">EKBL-O-A</t>
  </si>
  <si>
    <t xml:space="preserve">Elektrokrajina a.d. Banja Luka - obveznice</t>
  </si>
  <si>
    <t xml:space="preserve">EKBL-O-B</t>
  </si>
  <si>
    <t xml:space="preserve">Elektrokrajina a.d. Banja Luka - obveznice 2. emisija</t>
  </si>
  <si>
    <t xml:space="preserve">GRPR-O-A</t>
  </si>
  <si>
    <t xml:space="preserve">Grad Prijedor</t>
  </si>
  <si>
    <t xml:space="preserve">INSR-O-A</t>
  </si>
  <si>
    <t xml:space="preserve">Opština Istočno Novo Sarajevo</t>
  </si>
  <si>
    <t xml:space="preserve">KDRF-O-A</t>
  </si>
  <si>
    <t xml:space="preserve">Opština Kozarska Dubica</t>
  </si>
  <si>
    <t xml:space="preserve">KSFO-O-A</t>
  </si>
  <si>
    <t xml:space="preserve">Opština Kostajnica - prva emisija</t>
  </si>
  <si>
    <t xml:space="preserve">KSIN-O-A</t>
  </si>
  <si>
    <t xml:space="preserve">Opština Kostajnica - druga emisija</t>
  </si>
  <si>
    <t xml:space="preserve">MDPF-O-D</t>
  </si>
  <si>
    <t xml:space="preserve">MKD PRO FIN d.o.o. Istočno Sarajevo - 4. emisija</t>
  </si>
  <si>
    <t xml:space="preserve">MDPF-O-E</t>
  </si>
  <si>
    <t xml:space="preserve">MKD PRO FIN d.o.o. Istočno Sarajevo - 5. emisija</t>
  </si>
  <si>
    <t xml:space="preserve">MDPF-O-F</t>
  </si>
  <si>
    <t xml:space="preserve">MKD PRO FIN d.o.o. Istočno Sarajevo - 6. emisija</t>
  </si>
  <si>
    <t xml:space="preserve">MDPF-O-G</t>
  </si>
  <si>
    <t xml:space="preserve">MKD PRO FIN d.o.o. Istočno Sarajevo - 7. emisija</t>
  </si>
  <si>
    <t xml:space="preserve">MDPF-O-H</t>
  </si>
  <si>
    <t xml:space="preserve">MKD PRO FIN d.o.o. Istočno Sarajevo - 8. emisija</t>
  </si>
  <si>
    <t xml:space="preserve">MDPF-O-I</t>
  </si>
  <si>
    <t xml:space="preserve">MKD PRO FIN d.o.o. Istočno Sarajevo - 9. emisija</t>
  </si>
  <si>
    <t xml:space="preserve">MDPF-O-J</t>
  </si>
  <si>
    <t xml:space="preserve">MKD PRO FIN d.o.o. Istočno Sarajevo - 10. emisija</t>
  </si>
  <si>
    <t xml:space="preserve">MDPF-O-K</t>
  </si>
  <si>
    <t xml:space="preserve">MKD PRO FIN d.o.o. Istočno Sarajevo - 11. emisija</t>
  </si>
  <si>
    <t xml:space="preserve">MDPF-O-L</t>
  </si>
  <si>
    <t xml:space="preserve">MKD PRO FIN d.o.o. Istočno Sarajevo - 12. emisija</t>
  </si>
  <si>
    <t xml:space="preserve">NGRD-O-A</t>
  </si>
  <si>
    <t xml:space="preserve">Opština Novi Grad</t>
  </si>
  <si>
    <t xml:space="preserve">NOVB-O-G</t>
  </si>
  <si>
    <t xml:space="preserve">Nova Banka a.d. Banja Luka - obveznice 7. emisija</t>
  </si>
  <si>
    <t xml:space="preserve">OKFO-O-A</t>
  </si>
  <si>
    <t xml:space="preserve">Opština Kneževo</t>
  </si>
  <si>
    <t xml:space="preserve">OKRZ-O-A</t>
  </si>
  <si>
    <t xml:space="preserve">Opština Kotor Varoš - obveznice 2. emisija</t>
  </si>
  <si>
    <t xml:space="preserve">OPBC-O-A</t>
  </si>
  <si>
    <t xml:space="preserve">Opština Bileća</t>
  </si>
  <si>
    <t xml:space="preserve">OPIG-O-B</t>
  </si>
  <si>
    <t xml:space="preserve">Opština Istočni Stari Grad</t>
  </si>
  <si>
    <t xml:space="preserve">OSFC-O-A</t>
  </si>
  <si>
    <t xml:space="preserve">Opština Foča</t>
  </si>
  <si>
    <t xml:space="preserve">OSKI-O-A</t>
  </si>
  <si>
    <t xml:space="preserve">Opština Srbac - červrta emisija</t>
  </si>
  <si>
    <t xml:space="preserve">OSMR-O-A</t>
  </si>
  <si>
    <t xml:space="preserve">Opština Modriča</t>
  </si>
  <si>
    <t xml:space="preserve">OSOD-O-A</t>
  </si>
  <si>
    <t xml:space="preserve">Opština Srbac - treća emisija</t>
  </si>
  <si>
    <t xml:space="preserve">OSPE-O-A</t>
  </si>
  <si>
    <t xml:space="preserve">Opština Pelagićevo</t>
  </si>
  <si>
    <t xml:space="preserve">OSSK-O-A</t>
  </si>
  <si>
    <t xml:space="preserve">Opština Šekovići</t>
  </si>
  <si>
    <t xml:space="preserve">OSVL-O-A</t>
  </si>
  <si>
    <t xml:space="preserve">Opština Vlasenica</t>
  </si>
  <si>
    <t xml:space="preserve">OTKP-O-A</t>
  </si>
  <si>
    <t xml:space="preserve">Opština Trnovo</t>
  </si>
  <si>
    <t xml:space="preserve">PIBB-O-B</t>
  </si>
  <si>
    <t xml:space="preserve">Naša Banka a.d. Banja Luka - ESG obveznice</t>
  </si>
  <si>
    <t xml:space="preserve">RGBZ-O-A</t>
  </si>
  <si>
    <t xml:space="preserve">Opština Rogatica</t>
  </si>
  <si>
    <t xml:space="preserve">RSBD-O03</t>
  </si>
  <si>
    <t xml:space="preserve">Republika Srpska 4,50% 21/06/27</t>
  </si>
  <si>
    <t xml:space="preserve">RSBD-O04</t>
  </si>
  <si>
    <t xml:space="preserve">Republika Srpska 4% 04/08/27</t>
  </si>
  <si>
    <t xml:space="preserve">RSBD-O11</t>
  </si>
  <si>
    <t xml:space="preserve">Republika Srpska 4% 05/04/29</t>
  </si>
  <si>
    <t xml:space="preserve">RSBD-O12</t>
  </si>
  <si>
    <t xml:space="preserve">Republika Srpska 3,5% 22/05/26</t>
  </si>
  <si>
    <t xml:space="preserve">RSBD-O14</t>
  </si>
  <si>
    <t xml:space="preserve">Republika Srpska 2,50% 21/08/26</t>
  </si>
  <si>
    <t xml:space="preserve">RSBD-O15</t>
  </si>
  <si>
    <t xml:space="preserve">Republika Srpska 2,30% 09/10/29</t>
  </si>
  <si>
    <t xml:space="preserve">RSBD-O16</t>
  </si>
  <si>
    <t xml:space="preserve">Republika Srpska 2,30% 04/12/26</t>
  </si>
  <si>
    <t xml:space="preserve">RSBD-O17</t>
  </si>
  <si>
    <t xml:space="preserve">Republika Srpska 2,40% 07/02/27</t>
  </si>
  <si>
    <t xml:space="preserve">RSBD-O20</t>
  </si>
  <si>
    <t xml:space="preserve">Republika Srpska 3,20% 10/06/25</t>
  </si>
  <si>
    <t xml:space="preserve">RSBD-O21</t>
  </si>
  <si>
    <t xml:space="preserve">Republika Srpska 3,20% 10/07/25</t>
  </si>
  <si>
    <t xml:space="preserve">RSBD-O23</t>
  </si>
  <si>
    <t xml:space="preserve">Republika Srpska 3,5% 04/12/30</t>
  </si>
  <si>
    <t xml:space="preserve">RSBD-O24</t>
  </si>
  <si>
    <t xml:space="preserve">Republika Srpska 3% 24/02/31</t>
  </si>
  <si>
    <t xml:space="preserve">RSBD-O25</t>
  </si>
  <si>
    <t xml:space="preserve">Republika Srpska 2,7% 24/03/28</t>
  </si>
  <si>
    <t xml:space="preserve">RSBD-O26</t>
  </si>
  <si>
    <t xml:space="preserve">Republika Srpska 2,7% 25/03/27</t>
  </si>
  <si>
    <t xml:space="preserve">RSBD-O27</t>
  </si>
  <si>
    <t xml:space="preserve">Republika Srpska 3,40% 21/04/27</t>
  </si>
  <si>
    <t xml:space="preserve">RSBD-O28</t>
  </si>
  <si>
    <t xml:space="preserve">Republika Srpska 3,50% 20/05/29</t>
  </si>
  <si>
    <t xml:space="preserve">RSBD-O30</t>
  </si>
  <si>
    <t xml:space="preserve">Republika Srpska 4% 22/07/27</t>
  </si>
  <si>
    <t xml:space="preserve">RSBD-O31</t>
  </si>
  <si>
    <t xml:space="preserve">Republika Srpska 5% 26/08/27</t>
  </si>
  <si>
    <t xml:space="preserve">RSBD-O32</t>
  </si>
  <si>
    <t xml:space="preserve">Republika Srpska 5% 16/09/29</t>
  </si>
  <si>
    <t xml:space="preserve">RSBD-O33</t>
  </si>
  <si>
    <t xml:space="preserve">Republika Srpska 5% 14/10/27</t>
  </si>
  <si>
    <t xml:space="preserve">RSBD-O34</t>
  </si>
  <si>
    <t xml:space="preserve">Republika Srpska 6% 16/12/32</t>
  </si>
  <si>
    <t xml:space="preserve">RSBD-O35</t>
  </si>
  <si>
    <t xml:space="preserve">Republika Srpska 5% 23/12/27</t>
  </si>
  <si>
    <t xml:space="preserve">RSBD-O36</t>
  </si>
  <si>
    <t xml:space="preserve">Republika Srpska 5,50% 23/02/28</t>
  </si>
  <si>
    <t xml:space="preserve">RSBD-O37</t>
  </si>
  <si>
    <t xml:space="preserve">Republika Srpska 5,50% 30/03/28</t>
  </si>
  <si>
    <t xml:space="preserve">RSBD-O38</t>
  </si>
  <si>
    <t xml:space="preserve">Republika Srpska 5,8% 05/05/28</t>
  </si>
  <si>
    <t xml:space="preserve">RSBD-O39</t>
  </si>
  <si>
    <t xml:space="preserve">Republika Srpska 6,10% 22/06/28</t>
  </si>
  <si>
    <t xml:space="preserve">RSBD-O40</t>
  </si>
  <si>
    <t xml:space="preserve">Republika Srpska 6,10% 05/07/30</t>
  </si>
  <si>
    <t xml:space="preserve">RSBD-O41</t>
  </si>
  <si>
    <t xml:space="preserve">Republika Srpska 6,10% 05/07/28</t>
  </si>
  <si>
    <t xml:space="preserve">RSBD-O42</t>
  </si>
  <si>
    <t xml:space="preserve">Republika Srpska 6,10% 04/08/28</t>
  </si>
  <si>
    <t xml:space="preserve">RSBD-O43</t>
  </si>
  <si>
    <t xml:space="preserve">Republika Srpska 6% 08/09/28</t>
  </si>
  <si>
    <t xml:space="preserve">RSBD-O44</t>
  </si>
  <si>
    <t xml:space="preserve">Republika Srpska 6% 27/09/28</t>
  </si>
  <si>
    <t xml:space="preserve">RSBD-O45</t>
  </si>
  <si>
    <t xml:space="preserve">Republika Srpska 5,8% 13/12/28</t>
  </si>
  <si>
    <t xml:space="preserve">RSBD-O46</t>
  </si>
  <si>
    <t xml:space="preserve">Republika Srpska 6 % 09/02/29</t>
  </si>
  <si>
    <t xml:space="preserve">RSBD-O47</t>
  </si>
  <si>
    <t xml:space="preserve">Republika Srpska 6 % 08/03/29</t>
  </si>
  <si>
    <t xml:space="preserve">RSBD-O48</t>
  </si>
  <si>
    <t xml:space="preserve">Republika Srpska 6 % 24/04/29</t>
  </si>
  <si>
    <t xml:space="preserve">RSBD-O49</t>
  </si>
  <si>
    <t xml:space="preserve">Republika Srpska 6 % 22/08/29</t>
  </si>
  <si>
    <t xml:space="preserve">RSBD-O50</t>
  </si>
  <si>
    <t xml:space="preserve">Republika Srpska 6 % 05/09/29</t>
  </si>
  <si>
    <t xml:space="preserve">RSBD-O51</t>
  </si>
  <si>
    <t xml:space="preserve">Republika Srpska 6% 25/09/29</t>
  </si>
  <si>
    <t xml:space="preserve">RSBD-O52</t>
  </si>
  <si>
    <t xml:space="preserve">Republika Srpska 6 % 02/10/29</t>
  </si>
  <si>
    <t xml:space="preserve">RSBD-O53</t>
  </si>
  <si>
    <t xml:space="preserve">Republika Srpska 6 % 25/12/29</t>
  </si>
  <si>
    <t xml:space="preserve">RSBD-O54</t>
  </si>
  <si>
    <t xml:space="preserve">Republika Srpska 5,5% 05/02/30</t>
  </si>
  <si>
    <t xml:space="preserve">RSBD-O55</t>
  </si>
  <si>
    <t xml:space="preserve">Republika Srpska 5,5% 06/03/30</t>
  </si>
  <si>
    <t xml:space="preserve">RSBD-O-R</t>
  </si>
  <si>
    <t xml:space="preserve">Republika Srpska 5% 03/06/26</t>
  </si>
  <si>
    <t xml:space="preserve">RSDS-O-I</t>
  </si>
  <si>
    <t xml:space="preserve">Republika Srpska - dev. štednja 9</t>
  </si>
  <si>
    <t xml:space="preserve">RSDS-O-J</t>
  </si>
  <si>
    <t xml:space="preserve">Republika Srpska - dev. štednja 10</t>
  </si>
  <si>
    <t xml:space="preserve">RSRS-O-E</t>
  </si>
  <si>
    <t xml:space="preserve">Republika Srpska - ratna šteta 5</t>
  </si>
  <si>
    <t xml:space="preserve">RSRS-O-F</t>
  </si>
  <si>
    <t xml:space="preserve">Republika Srpska - ratna šteta 6</t>
  </si>
  <si>
    <t xml:space="preserve">RSRS-O-G</t>
  </si>
  <si>
    <t xml:space="preserve">Republika Srpska - ratna šteta 7</t>
  </si>
  <si>
    <t xml:space="preserve">RSRS-O-I</t>
  </si>
  <si>
    <t xml:space="preserve">Republika Srpska - ratna šteta 9</t>
  </si>
  <si>
    <t xml:space="preserve">RSRS-O-J</t>
  </si>
  <si>
    <t xml:space="preserve">Republika Srpska - ratna šteta 10</t>
  </si>
  <si>
    <t xml:space="preserve">RSRS-O-M</t>
  </si>
  <si>
    <t xml:space="preserve">Republika Srpska - ratna šteta 13</t>
  </si>
  <si>
    <t xml:space="preserve">RSRS-O-P</t>
  </si>
  <si>
    <t xml:space="preserve">Republika Srpska - ratna šteta 15</t>
  </si>
  <si>
    <t xml:space="preserve">RSSO-O-A</t>
  </si>
  <si>
    <t xml:space="preserve">Republika Srpska 4,5% 14/04/27</t>
  </si>
  <si>
    <t xml:space="preserve">SLRF-O-A</t>
  </si>
  <si>
    <t xml:space="preserve">Opština Sokolac</t>
  </si>
  <si>
    <t xml:space="preserve">SMSL-O-A</t>
  </si>
  <si>
    <t xml:space="preserve">Smart Solution d.o.o. Banja Luka</t>
  </si>
  <si>
    <t xml:space="preserve">TRRF-O-D</t>
  </si>
  <si>
    <t xml:space="preserve">MKD Taurus doo Banja Luka - obveznice 4. emisija</t>
  </si>
  <si>
    <t xml:space="preserve">TRRF-O-E</t>
  </si>
  <si>
    <t xml:space="preserve">MKD Taurus doo Banja Luka - obveznice 5. emisija</t>
  </si>
  <si>
    <t xml:space="preserve">TRRF-O-F</t>
  </si>
  <si>
    <t xml:space="preserve">MKD Taurus doo Banja Luka - obveznice 6. emisija</t>
  </si>
  <si>
    <t xml:space="preserve">TRRF-O-G</t>
  </si>
  <si>
    <t xml:space="preserve">MKD Taurus doo Banja Luka - obveznice 7. emisija</t>
  </si>
  <si>
    <r>
      <rPr>
        <b val="true"/>
        <sz val="9"/>
        <color rgb="FF000000"/>
        <rFont val="Arial"/>
        <family val="2"/>
      </rPr>
      <t xml:space="preserve">Tržište novca - Sekundarno trgovanje trezorskim zapisima </t>
    </r>
    <r>
      <rPr>
        <sz val="9"/>
        <color rgb="FF000000"/>
        <rFont val="Arial"/>
        <family val="2"/>
        <charset val="238"/>
      </rPr>
      <t xml:space="preserve">| Money Market - T-bills Secondary Trading</t>
    </r>
  </si>
  <si>
    <t xml:space="preserve">RS25-T02</t>
  </si>
  <si>
    <t xml:space="preserve">Republika Srpska - trezorski zapisi 6M 10/09/25</t>
  </si>
  <si>
    <r>
      <rPr>
        <b val="true"/>
        <sz val="9"/>
        <color rgb="FF000000"/>
        <rFont val="Arial"/>
        <family val="2"/>
      </rPr>
      <t xml:space="preserve">Slobodno tržište - Akcije</t>
    </r>
    <r>
      <rPr>
        <sz val="9"/>
        <color rgb="FF000000"/>
        <rFont val="Arial"/>
        <family val="2"/>
      </rPr>
      <t xml:space="preserve"> |</t>
    </r>
    <r>
      <rPr>
        <sz val="9"/>
        <rFont val="Arial"/>
        <family val="2"/>
      </rPr>
      <t xml:space="preserve"> Free Market - Shares</t>
    </r>
  </si>
  <si>
    <t xml:space="preserve">DSTC-R-A</t>
  </si>
  <si>
    <t xml:space="preserve">Distributivni centar a.d. Bijeljina</t>
  </si>
  <si>
    <t xml:space="preserve">KMLN-R-A</t>
  </si>
  <si>
    <t xml:space="preserve">Komunalno a.d. Milići</t>
  </si>
  <si>
    <t xml:space="preserve">KMNC-R-A</t>
  </si>
  <si>
    <t xml:space="preserve">Komunalac a.d. Kozarska Dubica</t>
  </si>
  <si>
    <t xml:space="preserve">KOMO-R-A</t>
  </si>
  <si>
    <t xml:space="preserve">Komo a.d. Modriča</t>
  </si>
  <si>
    <t xml:space="preserve">RNAF-R-A</t>
  </si>
  <si>
    <t xml:space="preserve">Rafinerija nafte Brod a.d. Brod</t>
  </si>
  <si>
    <t xml:space="preserve">STOR-R-A</t>
  </si>
  <si>
    <t xml:space="preserve">Stočar a.d. Banja Luka</t>
  </si>
  <si>
    <t xml:space="preserve">TGKA-R-A</t>
  </si>
  <si>
    <t xml:space="preserve">Tehnogas - Kakmuž a.d. Petrovo</t>
  </si>
  <si>
    <t xml:space="preserve">VLTG-R-A</t>
  </si>
  <si>
    <t xml:space="preserve">Veletrgovina a.d. Gradiška</t>
  </si>
  <si>
    <t xml:space="preserve">ZVST-R-A</t>
  </si>
  <si>
    <t xml:space="preserve">Zvornik - stan a.d. Zvornik</t>
  </si>
  <si>
    <r>
      <rPr>
        <b val="true"/>
        <sz val="9"/>
        <color rgb="FF000000"/>
        <rFont val="Arial"/>
        <family val="2"/>
      </rPr>
      <t xml:space="preserve">Slobodno tržište - Zatvoreni investicioni fondovi |</t>
    </r>
    <r>
      <rPr>
        <sz val="9"/>
        <rFont val="Arial"/>
        <family val="2"/>
      </rPr>
      <t xml:space="preserve"> Free Market - Closed-end Funds</t>
    </r>
  </si>
  <si>
    <r>
      <rPr>
        <b val="true"/>
        <sz val="9"/>
        <color rgb="FF000000"/>
        <rFont val="Arial"/>
        <family val="2"/>
      </rPr>
      <t xml:space="preserve">Slobodno tržište - Obveznice </t>
    </r>
    <r>
      <rPr>
        <sz val="9"/>
        <color rgb="FF000000"/>
        <rFont val="Arial"/>
        <family val="2"/>
      </rPr>
      <t xml:space="preserve">| Free Market - Bonds</t>
    </r>
  </si>
  <si>
    <t xml:space="preserve">ATFR-O-B</t>
  </si>
  <si>
    <t xml:space="preserve">Atlantik BB d.o.o. Banja Luka - obveznice 2. emisija</t>
  </si>
  <si>
    <t xml:space="preserve">CAST-O-A</t>
  </si>
  <si>
    <t xml:space="preserve">Castellina Srpska d.o.o. Modriča - obveznice</t>
  </si>
  <si>
    <t xml:space="preserve">COPL-O-A</t>
  </si>
  <si>
    <t xml:space="preserve">Connect People d.o.o. Pale - obveznice</t>
  </si>
  <si>
    <t xml:space="preserve">DISV-O-A</t>
  </si>
  <si>
    <t xml:space="preserve">DI Šipovo a.d. Šipovo - obveznice</t>
  </si>
  <si>
    <t xml:space="preserve">EDPL-O-A</t>
  </si>
  <si>
    <t xml:space="preserve">Elektrodistribucija a.d. Pale - obveznice</t>
  </si>
  <si>
    <t xml:space="preserve">FZRS-O-A</t>
  </si>
  <si>
    <t xml:space="preserve">Fond za razvoj i zapošljavanje Republike Srpske a.d. Banja Luka</t>
  </si>
  <si>
    <t xml:space="preserve">INLG-O-A</t>
  </si>
  <si>
    <t xml:space="preserve">Interlignum d.o.o. Teslić - obveznice 1. emisija</t>
  </si>
  <si>
    <t xml:space="preserve">INLG-O-B</t>
  </si>
  <si>
    <t xml:space="preserve">Interlignum d.o.o. Teslić - obveznice 2. emisija</t>
  </si>
  <si>
    <t xml:space="preserve">KLPL-O-A</t>
  </si>
  <si>
    <t xml:space="preserve">Elpring d.o.o. Laktaši</t>
  </si>
  <si>
    <t xml:space="preserve">KMRZ-O-A</t>
  </si>
  <si>
    <t xml:space="preserve">Komunalac a.d. Kozarska Dubica - obveznice</t>
  </si>
  <si>
    <t xml:space="preserve">KMSR-O-A</t>
  </si>
  <si>
    <t xml:space="preserve">KP Komunalac a.d. Srbac - obveznice</t>
  </si>
  <si>
    <t xml:space="preserve">KPKV-O-A</t>
  </si>
  <si>
    <t xml:space="preserve">JKP Komvod a.d. Brod - obveznice</t>
  </si>
  <si>
    <t xml:space="preserve">MDPF-O-C</t>
  </si>
  <si>
    <t xml:space="preserve">MKD PRO FIN d.o.o. Istočno Sarajevo - 3. emisija</t>
  </si>
  <si>
    <t xml:space="preserve">MKPR-O-C</t>
  </si>
  <si>
    <t xml:space="preserve">MKD Privrednik doo Bijeljina - treća emisija</t>
  </si>
  <si>
    <t xml:space="preserve">MKPR-O-D</t>
  </si>
  <si>
    <t xml:space="preserve">MKD Privrednik doo Bijeljina - četvrta emisija</t>
  </si>
  <si>
    <t xml:space="preserve">MKPR-O-E</t>
  </si>
  <si>
    <t xml:space="preserve">MKD Privrednik doo Bijeljina - peta emisija</t>
  </si>
  <si>
    <t xml:space="preserve">NISG-O-A</t>
  </si>
  <si>
    <t xml:space="preserve">Niskogradnja d.o.o. Laktaši - obveznice 1. emisija</t>
  </si>
  <si>
    <t xml:space="preserve">NISG-O-B</t>
  </si>
  <si>
    <t xml:space="preserve">Niskogradnja d.o.o. Laktaši - obveznice 2. emisija</t>
  </si>
  <si>
    <t xml:space="preserve">NISG-O-C</t>
  </si>
  <si>
    <t xml:space="preserve">Niskogradnja d.o.o. Laktaši - obveznice 3. emisija</t>
  </si>
  <si>
    <t xml:space="preserve">NISG-O-D</t>
  </si>
  <si>
    <t xml:space="preserve">Niskogradnja d.o.o. Laktaši - obveznice 4. emisija</t>
  </si>
  <si>
    <t xml:space="preserve">OCJH-O-B</t>
  </si>
  <si>
    <t xml:space="preserve">Jahorina OC a.d. Pale - obveznice 2. emisija</t>
  </si>
  <si>
    <t xml:space="preserve">OCJH-O-C</t>
  </si>
  <si>
    <t xml:space="preserve">Jahorina OC a.d. Pale - obveznice 3. emisija</t>
  </si>
  <si>
    <t xml:space="preserve">PKBL-O-B</t>
  </si>
  <si>
    <t xml:space="preserve">PKRS - Područna privredna komora Banja Luka</t>
  </si>
  <si>
    <t xml:space="preserve">PMRO-O-B</t>
  </si>
  <si>
    <t xml:space="preserve">Univerzitet PIM Banja Luka - obveznice 2. emisija</t>
  </si>
  <si>
    <t xml:space="preserve">PROS-O-A</t>
  </si>
  <si>
    <t xml:space="preserve">MKD Prodest d.o.o. Banja Luka - obveznice</t>
  </si>
  <si>
    <t xml:space="preserve">TPBL-O-C</t>
  </si>
  <si>
    <t xml:space="preserve">Toplana d.o.o. Banja Luka - obveznice 3. emisija</t>
  </si>
  <si>
    <t xml:space="preserve">TPPD-O-B</t>
  </si>
  <si>
    <t xml:space="preserve">Toplana a.d. Prijedor - obveznice 2. emisija</t>
  </si>
  <si>
    <t xml:space="preserve">TRRF-O-C</t>
  </si>
  <si>
    <t xml:space="preserve">MKD Taurus doo Banja Luka - obveznice 3. emisija</t>
  </si>
  <si>
    <t xml:space="preserve">VDKZ-O-A</t>
  </si>
  <si>
    <t xml:space="preserve">Vodovod a.d. Kozarska Dubica - obveznice</t>
  </si>
  <si>
    <t xml:space="preserve">VDVS-O-A</t>
  </si>
  <si>
    <t xml:space="preserve">KP Vodovod a.d. Srbac - obveznice</t>
  </si>
  <si>
    <t xml:space="preserve">Redovan promet ukupno | Total Ordinary Turnover</t>
  </si>
  <si>
    <r>
      <rPr>
        <b val="true"/>
        <sz val="14"/>
        <color rgb="FF000000"/>
        <rFont val="Arial"/>
        <family val="2"/>
      </rPr>
      <t xml:space="preserve">8. ČLANOVI BERZE </t>
    </r>
    <r>
      <rPr>
        <sz val="14"/>
        <color rgb="FF000000"/>
        <rFont val="Arial"/>
        <family val="2"/>
      </rPr>
      <t xml:space="preserve">| BLSE Members</t>
    </r>
  </si>
  <si>
    <t xml:space="preserve">Adresa | Address</t>
  </si>
  <si>
    <t xml:space="preserve">Kontakt | Contact</t>
  </si>
  <si>
    <t xml:space="preserve">E-mail</t>
  </si>
  <si>
    <t xml:space="preserve">Web site</t>
  </si>
  <si>
    <t xml:space="preserve">ADVANTIS BROKER AD</t>
  </si>
  <si>
    <t xml:space="preserve">Krajiških brigada 113,  78 000  BANJA LUKA</t>
  </si>
  <si>
    <t xml:space="preserve">phone: +387 51 233 710, fax: +387 51 233 711</t>
  </si>
  <si>
    <t xml:space="preserve">info@advantisbroker.com</t>
  </si>
  <si>
    <t xml:space="preserve">www.advantisbroker.com</t>
  </si>
  <si>
    <t xml:space="preserve">EUROBROKER AD</t>
  </si>
  <si>
    <t xml:space="preserve">Kralja Alfonsa XIII br. 26,  78000  BANJA LUKA</t>
  </si>
  <si>
    <t xml:space="preserve">phone: +387 51 230 820 +387 66 770 077, fax: +387 51 230 836</t>
  </si>
  <si>
    <t xml:space="preserve">office@eurobroker.ba</t>
  </si>
  <si>
    <t xml:space="preserve">www.eurobroker.ba</t>
  </si>
  <si>
    <t xml:space="preserve">MONET BROKER AD</t>
  </si>
  <si>
    <t xml:space="preserve">Jovana Dučića 25,  78000  BANJA LUKA</t>
  </si>
  <si>
    <t xml:space="preserve">phone: +387 51 345 600, fax: +387 51 345 601</t>
  </si>
  <si>
    <t xml:space="preserve">mail@monetbroker.com</t>
  </si>
  <si>
    <t xml:space="preserve">www.monetbroker.com</t>
  </si>
  <si>
    <t xml:space="preserve">NOVA BANKA AD</t>
  </si>
  <si>
    <t xml:space="preserve">Jovana Dučića 39,  78000  BANJA LUKA</t>
  </si>
  <si>
    <t xml:space="preserve">phone: +387 51 333 325, fax: +387 51 241 983</t>
  </si>
  <si>
    <t xml:space="preserve">broker@novabanka.com</t>
  </si>
  <si>
    <t xml:space="preserve">www.novabanka.com</t>
  </si>
  <si>
    <t xml:space="preserve">RAIFFEISEN CAPITAL AD</t>
  </si>
  <si>
    <t xml:space="preserve">Vase Pelagića 2,  78000  BANJA LUKA</t>
  </si>
  <si>
    <t xml:space="preserve">phone: +387 51 231 490, fax: +387 51 231 491</t>
  </si>
  <si>
    <t xml:space="preserve"> info.raiffeisencapital@raiffeisengroup.ba</t>
  </si>
  <si>
    <t xml:space="preserve">www.raiffeisenbank.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;;;"/>
    <numFmt numFmtId="167" formatCode="[$-409]m/d/yyyy"/>
    <numFmt numFmtId="168" formatCode="#,##0.00%;[RED]\-#,##0.00%"/>
    <numFmt numFmtId="169" formatCode="General"/>
    <numFmt numFmtId="170" formatCode="#,##0.00"/>
    <numFmt numFmtId="171" formatCode="0%"/>
    <numFmt numFmtId="172" formatCode="0.0%"/>
    <numFmt numFmtId="173" formatCode="[$-409]mmm\-yy;@"/>
    <numFmt numFmtId="174" formatCode="0.00%"/>
    <numFmt numFmtId="175" formatCode="yyyy\ mmm"/>
    <numFmt numFmtId="176" formatCode="#,##0.0000"/>
    <numFmt numFmtId="177" formatCode="#,##0_ ;[RED]\-#,##0\ "/>
    <numFmt numFmtId="178" formatCode="0.0000"/>
    <numFmt numFmtId="179" formatCode="0.00"/>
    <numFmt numFmtId="180" formatCode="dd/mm/yyyy;@"/>
    <numFmt numFmtId="181" formatCode="mm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9"/>
      <color rgb="FF808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C4DAEE"/>
      <name val="Arial"/>
      <family val="2"/>
    </font>
    <font>
      <sz val="10"/>
      <color rgb="FFC4DAEE"/>
      <name val="Arial"/>
      <family val="2"/>
    </font>
    <font>
      <sz val="9"/>
      <color rgb="FFC4DAEE"/>
      <name val="Arial"/>
      <family val="2"/>
    </font>
    <font>
      <b val="true"/>
      <sz val="14"/>
      <color rgb="FF92B5CA"/>
      <name val="Arial"/>
      <family val="0"/>
    </font>
    <font>
      <b val="true"/>
      <sz val="18"/>
      <color rgb="FF92B5CA"/>
      <name val="Arial"/>
      <family val="2"/>
    </font>
    <font>
      <sz val="18"/>
      <color rgb="FF92B5CA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2B5CA"/>
      <name val="Arial"/>
      <family val="2"/>
    </font>
    <font>
      <sz val="11"/>
      <color rgb="FF92B5CA"/>
      <name val="Arial"/>
      <family val="2"/>
    </font>
    <font>
      <b val="true"/>
      <sz val="10"/>
      <color rgb="FF92B5CA"/>
      <name val="Arial"/>
      <family val="2"/>
    </font>
    <font>
      <b val="true"/>
      <sz val="10"/>
      <name val="Arial"/>
      <family val="2"/>
    </font>
    <font>
      <i val="true"/>
      <sz val="8"/>
      <color rgb="FF969696"/>
      <name val="Arial"/>
      <family val="2"/>
    </font>
    <font>
      <sz val="11"/>
      <color rgb="FF000000"/>
      <name val="Calibri"/>
      <family val="2"/>
      <charset val="238"/>
    </font>
    <font>
      <sz val="10"/>
      <name val="Rotis"/>
      <family val="0"/>
      <charset val="238"/>
    </font>
    <font>
      <sz val="9"/>
      <color rgb="FF000000"/>
      <name val="Tahoma"/>
      <family val="2"/>
    </font>
    <font>
      <sz val="8"/>
      <color rgb="FF80808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808080"/>
      <name val="Arial"/>
      <family val="2"/>
    </font>
    <font>
      <sz val="7"/>
      <color rgb="FF808080"/>
      <name val="Arial"/>
      <family val="2"/>
    </font>
    <font>
      <sz val="9"/>
      <color rgb="FF969696"/>
      <name val="Arial"/>
      <family val="2"/>
    </font>
    <font>
      <sz val="9"/>
      <color rgb="FF808080"/>
      <name val="Arial"/>
      <family val="2"/>
    </font>
    <font>
      <sz val="9"/>
      <color rgb="FFFFFFFF"/>
      <name val="Arial"/>
      <family val="2"/>
    </font>
    <font>
      <sz val="8"/>
      <color rgb="FF333333"/>
      <name val="Arial"/>
      <family val="2"/>
    </font>
    <font>
      <sz val="14"/>
      <color rgb="FF333333"/>
      <name val="Arial"/>
      <family val="2"/>
    </font>
    <font>
      <sz val="7.5"/>
      <name val="Arial"/>
      <family val="2"/>
    </font>
    <font>
      <sz val="8"/>
      <color rgb="FF333333"/>
      <name val="Tahoma"/>
      <family val="2"/>
    </font>
    <font>
      <b val="true"/>
      <sz val="12"/>
      <color rgb="FF568EAA"/>
      <name val="Arial"/>
      <family val="2"/>
    </font>
    <font>
      <b val="true"/>
      <i val="true"/>
      <sz val="7.5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568EAA"/>
      <name val="Arial"/>
      <family val="2"/>
    </font>
    <font>
      <sz val="20"/>
      <color rgb="FFC4DAEE"/>
      <name val="Arial"/>
      <family val="2"/>
    </font>
    <font>
      <b val="true"/>
      <sz val="8"/>
      <name val="Arial"/>
      <family val="2"/>
      <charset val="238"/>
    </font>
    <font>
      <b val="true"/>
      <sz val="14"/>
      <color rgb="FF568EAA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4DAEE"/>
        <bgColor rgb="FFC0C0C0"/>
      </patternFill>
    </fill>
    <fill>
      <patternFill patternType="solid">
        <fgColor rgb="FF568EAA"/>
        <bgColor rgb="FF598DA1"/>
      </patternFill>
    </fill>
    <fill>
      <patternFill patternType="solid">
        <fgColor rgb="FF92B5CA"/>
        <bgColor rgb="FFC0C0C0"/>
      </patternFill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>
        <color rgb="FFC4DAEE"/>
      </left>
      <right style="medium">
        <color rgb="FFC4DAEE"/>
      </right>
      <top/>
      <bottom style="medium">
        <color rgb="FF568EAA"/>
      </bottom>
      <diagonal/>
    </border>
    <border diagonalUp="false" diagonalDown="false">
      <left style="medium">
        <color rgb="FFC4DAEE"/>
      </left>
      <right/>
      <top/>
      <bottom/>
      <diagonal/>
    </border>
    <border diagonalUp="false" diagonalDown="false">
      <left/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598DA1"/>
      </left>
      <right/>
      <top style="medium">
        <color rgb="FF598DA1"/>
      </top>
      <bottom style="medium">
        <color rgb="FF568EAA"/>
      </bottom>
      <diagonal/>
    </border>
    <border diagonalUp="false" diagonalDown="false">
      <left/>
      <right/>
      <top style="medium">
        <color rgb="FF598DA1"/>
      </top>
      <bottom style="medium">
        <color rgb="FF568EAA"/>
      </bottom>
      <diagonal/>
    </border>
    <border diagonalUp="false" diagonalDown="false">
      <left/>
      <right style="medium">
        <color rgb="FF598DA1"/>
      </right>
      <top style="medium">
        <color rgb="FF598DA1"/>
      </top>
      <bottom style="medium">
        <color rgb="FF568EAA"/>
      </bottom>
      <diagonal/>
    </border>
    <border diagonalUp="false" diagonalDown="false">
      <left style="medium">
        <color rgb="FF598DA1"/>
      </left>
      <right/>
      <top/>
      <bottom style="medium">
        <color rgb="FF598DA1"/>
      </bottom>
      <diagonal/>
    </border>
    <border diagonalUp="false" diagonalDown="false">
      <left/>
      <right/>
      <top style="medium">
        <color rgb="FF568EAA"/>
      </top>
      <bottom style="medium">
        <color rgb="FF598DA1"/>
      </bottom>
      <diagonal/>
    </border>
    <border diagonalUp="false" diagonalDown="false">
      <left/>
      <right style="medium">
        <color rgb="FF598DA1"/>
      </right>
      <top/>
      <bottom style="medium">
        <color rgb="FF598DA1"/>
      </bottom>
      <diagonal/>
    </border>
    <border diagonalUp="false" diagonalDown="false">
      <left style="medium">
        <color rgb="FFC4DAEE"/>
      </left>
      <right/>
      <top/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568EAA"/>
      </bottom>
      <diagonal/>
    </border>
    <border diagonalUp="false" diagonalDown="false">
      <left style="thin">
        <color rgb="FF92B5CA"/>
      </left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/>
      <bottom style="hair">
        <color rgb="FF808080"/>
      </bottom>
      <diagonal/>
    </border>
    <border diagonalUp="false" diagonalDown="false">
      <left style="thin">
        <color rgb="FF568EAA"/>
      </left>
      <right/>
      <top style="thin">
        <color rgb="FF568EAA"/>
      </top>
      <bottom/>
      <diagonal/>
    </border>
    <border diagonalUp="false" diagonalDown="false">
      <left/>
      <right style="thin">
        <color rgb="FF568EAA"/>
      </right>
      <top style="thin">
        <color rgb="FF568EAA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/>
      <bottom style="thin">
        <color rgb="FF568EAA"/>
      </bottom>
      <diagonal/>
    </border>
    <border diagonalUp="false" diagonalDown="false">
      <left style="thin">
        <color rgb="FFFFFFFF"/>
      </left>
      <right/>
      <top style="dashed">
        <color rgb="FFFFFFFF"/>
      </top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568EAA"/>
      </left>
      <right/>
      <top/>
      <bottom/>
      <diagonal/>
    </border>
    <border diagonalUp="false" diagonalDown="false">
      <left/>
      <right style="medium">
        <color rgb="FF568EAA"/>
      </right>
      <top/>
      <bottom/>
      <diagonal/>
    </border>
    <border diagonalUp="false" diagonalDown="false">
      <left style="thin">
        <color rgb="FF568EAA"/>
      </left>
      <right/>
      <top style="thin">
        <color rgb="FF568EAA"/>
      </top>
      <bottom style="thin">
        <color rgb="FF568EAA"/>
      </bottom>
      <diagonal/>
    </border>
    <border diagonalUp="false" diagonalDown="false">
      <left/>
      <right/>
      <top style="thin">
        <color rgb="FF568EAA"/>
      </top>
      <bottom style="thin">
        <color rgb="FF568EAA"/>
      </bottom>
      <diagonal/>
    </border>
    <border diagonalUp="false" diagonalDown="false">
      <left/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C0C0C0"/>
      </bottom>
      <diagonal/>
    </border>
    <border diagonalUp="false" diagonalDown="false">
      <left/>
      <right/>
      <top style="medium">
        <color rgb="FF568EAA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hair">
        <color rgb="FFC0C0C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medium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/>
      <top/>
      <bottom style="thin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 style="hair">
        <color rgb="FF568EAA"/>
      </bottom>
      <diagonal/>
    </border>
    <border diagonalUp="false" diagonalDown="false">
      <left/>
      <right/>
      <top style="hair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/>
      <diagonal/>
    </border>
    <border diagonalUp="false" diagonalDown="false">
      <left/>
      <right/>
      <top style="hair">
        <color rgb="FF568EAA"/>
      </top>
      <bottom/>
      <diagonal/>
    </border>
    <border diagonalUp="false" diagonalDown="false">
      <left/>
      <right style="medium">
        <color rgb="FF568EAA"/>
      </right>
      <top style="hair">
        <color rgb="FF568EAA"/>
      </top>
      <bottom/>
      <diagonal/>
    </border>
    <border diagonalUp="false" diagonalDown="false">
      <left style="medium">
        <color rgb="FF568EAA"/>
      </left>
      <right/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hair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/>
      <top/>
      <bottom style="medium">
        <color rgb="FF568EAA"/>
      </bottom>
      <diagonal/>
    </border>
    <border diagonalUp="false" diagonalDown="false">
      <left style="hair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hair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/>
      <diagonal/>
    </border>
    <border diagonalUp="false" diagonalDown="false">
      <left/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/>
      <diagonal/>
    </border>
    <border diagonalUp="false" diagonalDown="false">
      <left/>
      <right/>
      <top style="medium">
        <color rgb="FF568EAA"/>
      </top>
      <bottom style="hair"/>
      <diagonal/>
    </border>
    <border diagonalUp="false" diagonalDown="false">
      <left/>
      <right style="medium">
        <color rgb="FF568EAA"/>
      </right>
      <top style="medium">
        <color rgb="FF568EAA"/>
      </top>
      <bottom style="hair"/>
      <diagonal/>
    </border>
    <border diagonalUp="false" diagonalDown="false">
      <left style="medium">
        <color rgb="FF568EAA"/>
      </left>
      <right/>
      <top style="hair"/>
      <bottom style="medium">
        <color rgb="FF568EAA"/>
      </bottom>
      <diagonal/>
    </border>
    <border diagonalUp="false" diagonalDown="false">
      <left/>
      <right/>
      <top style="hair"/>
      <bottom style="medium">
        <color rgb="FF568EAA"/>
      </bottom>
      <diagonal/>
    </border>
    <border diagonalUp="false" diagonalDown="false">
      <left/>
      <right style="medium">
        <color rgb="FF568EAA"/>
      </right>
      <top style="hair"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/>
      <diagonal/>
    </border>
    <border diagonalUp="false" diagonalDown="false">
      <left/>
      <right style="medium">
        <color rgb="FF568EAA"/>
      </right>
      <top style="medium">
        <color rgb="FF568EAA"/>
      </top>
      <bottom/>
      <diagonal/>
    </border>
    <border diagonalUp="false" diagonalDown="false">
      <left style="medium">
        <color rgb="FF568EAA"/>
      </left>
      <right/>
      <top/>
      <bottom style="medium">
        <color rgb="FF568EAA"/>
      </bottom>
      <diagonal/>
    </border>
    <border diagonalUp="false" diagonalDown="false">
      <left/>
      <right/>
      <top/>
      <bottom style="medium">
        <color rgb="FF568EAA"/>
      </bottom>
      <diagonal/>
    </border>
    <border diagonalUp="false" diagonalDown="false">
      <left/>
      <right style="medium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/>
      <diagonal/>
    </border>
    <border diagonalUp="false" diagonalDown="false">
      <left style="thin">
        <color rgb="FF568EAA"/>
      </left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/>
      <top style="medium">
        <color rgb="FF568EAA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9" fillId="5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4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2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5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6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5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5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8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5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5" borderId="7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7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7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5" borderId="8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9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9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10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0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0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9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7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2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3" fillId="4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4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4" borderId="1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4" borderId="1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4" borderId="1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4" fillId="4" borderId="1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5" borderId="1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5" borderId="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5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8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7" fillId="0" borderId="1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8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128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7" fillId="0" borderId="12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84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3" fillId="4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6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5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6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5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7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Values" xfId="20"/>
    <cellStyle name="Hyperlink 2" xfId="21"/>
    <cellStyle name="Normal 2" xfId="22"/>
  </cellStyles>
  <dxfs count="8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ill>
        <patternFill>
          <bgColor rgb="FF92B5CA"/>
        </patternFill>
      </fill>
    </dxf>
    <dxf>
      <fill>
        <patternFill>
          <bgColor rgb="FFC4DAEE"/>
        </patternFill>
      </fill>
    </dxf>
    <dxf>
      <font>
        <color rgb="FFFFFFFF"/>
      </font>
    </dxf>
    <dxf>
      <fill>
        <patternFill>
          <bgColor rgb="FF568E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A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B5CA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68EAA"/>
      <rgbColor rgb="FF969696"/>
      <rgbColor rgb="FF003366"/>
      <rgbColor rgb="FF598DA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7999193223074"/>
          <c:w val="1"/>
          <c:h val="0.976200080677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anPromet|TotalTurnover'!$A$14:$A$25</c:f>
              <c:strCache>
                <c:ptCount val="12"/>
                <c:pt idx="0">
                  <c:v>2025 May</c:v>
                </c:pt>
                <c:pt idx="1">
                  <c:v>2025 Apr</c:v>
                </c:pt>
                <c:pt idx="2">
                  <c:v>2025 Mar</c:v>
                </c:pt>
                <c:pt idx="3">
                  <c:v>2025 Feb</c:v>
                </c:pt>
                <c:pt idx="4">
                  <c:v>2025 Jan</c:v>
                </c:pt>
                <c:pt idx="5">
                  <c:v>2024 Dec</c:v>
                </c:pt>
                <c:pt idx="6">
                  <c:v>2024 Nov</c:v>
                </c:pt>
                <c:pt idx="7">
                  <c:v>2024 Oct</c:v>
                </c:pt>
                <c:pt idx="8">
                  <c:v>2024 Sep</c:v>
                </c:pt>
                <c:pt idx="9">
                  <c:v>2024 Aug</c:v>
                </c:pt>
                <c:pt idx="10">
                  <c:v>2024 Jul</c:v>
                </c:pt>
                <c:pt idx="11">
                  <c:v>2024 Jun</c:v>
                </c:pt>
              </c:strCache>
            </c:strRef>
          </c:cat>
          <c:val>
            <c:numRef>
              <c:f>'UkupanPromet|TotalTurnover'!$L$14:$L$25</c:f>
              <c:numCache>
                <c:formatCode>General</c:formatCode>
                <c:ptCount val="12"/>
                <c:pt idx="0">
                  <c:v>126949592.5</c:v>
                </c:pt>
                <c:pt idx="1">
                  <c:v>8097408.58</c:v>
                </c:pt>
                <c:pt idx="2">
                  <c:v>73455242.1</c:v>
                </c:pt>
                <c:pt idx="3">
                  <c:v>36580989.56</c:v>
                </c:pt>
                <c:pt idx="4">
                  <c:v>1171975.73</c:v>
                </c:pt>
                <c:pt idx="5">
                  <c:v>88539252.68</c:v>
                </c:pt>
                <c:pt idx="6">
                  <c:v>25791478.86</c:v>
                </c:pt>
                <c:pt idx="7">
                  <c:v>1378194.17</c:v>
                </c:pt>
                <c:pt idx="8">
                  <c:v>125211027.91</c:v>
                </c:pt>
                <c:pt idx="9">
                  <c:v>57963898.1</c:v>
                </c:pt>
                <c:pt idx="10">
                  <c:v>13293567.05</c:v>
                </c:pt>
                <c:pt idx="11">
                  <c:v>102570979.31</c:v>
                </c:pt>
              </c:numCache>
            </c:numRef>
          </c:val>
        </c:ser>
        <c:gapWidth val="140"/>
        <c:overlap val="0"/>
        <c:axId val="32072187"/>
        <c:axId val="81909643"/>
      </c:barChart>
      <c:catAx>
        <c:axId val="32072187"/>
        <c:scaling>
          <c:orientation val="minMax"/>
        </c:scaling>
        <c:delete val="0"/>
        <c:axPos val="b"/>
        <c:numFmt formatCode="yyyy\ mmm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1909643"/>
        <c:crossesAt val="0"/>
        <c:auto val="1"/>
        <c:lblAlgn val="ctr"/>
        <c:lblOffset val="100"/>
        <c:noMultiLvlLbl val="0"/>
      </c:catAx>
      <c:valAx>
        <c:axId val="819096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2072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I$31:$I$45</c:f>
              <c:numCache>
                <c:formatCode>General</c:formatCode>
                <c:ptCount val="5"/>
                <c:pt idx="0">
                  <c:v>0.347652698119305</c:v>
                </c:pt>
                <c:pt idx="1">
                  <c:v>0.0801265867514746</c:v>
                </c:pt>
                <c:pt idx="2">
                  <c:v>0.446466132690629</c:v>
                </c:pt>
                <c:pt idx="3">
                  <c:v>0.0408049507552076</c:v>
                </c:pt>
                <c:pt idx="4">
                  <c:v>0.0849496316833836</c:v>
                </c:pt>
              </c:numCache>
            </c:numRef>
          </c:val>
        </c:ser>
        <c:gapWidth val="150"/>
        <c:overlap val="0"/>
        <c:axId val="85642815"/>
        <c:axId val="59469321"/>
      </c:barChart>
      <c:catAx>
        <c:axId val="8564281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9469321"/>
        <c:crossesAt val="0"/>
        <c:auto val="1"/>
        <c:lblAlgn val="ctr"/>
        <c:lblOffset val="100"/>
        <c:noMultiLvlLbl val="0"/>
      </c:catAx>
      <c:valAx>
        <c:axId val="594693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5642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J$31:$J$45</c:f>
              <c:numCache>
                <c:formatCode>General</c:formatCode>
                <c:ptCount val="5"/>
                <c:pt idx="0">
                  <c:v>0.410071942446043</c:v>
                </c:pt>
                <c:pt idx="1">
                  <c:v>0.129496402877698</c:v>
                </c:pt>
                <c:pt idx="2">
                  <c:v>0.199640287769784</c:v>
                </c:pt>
                <c:pt idx="3">
                  <c:v>0.131294964028777</c:v>
                </c:pt>
                <c:pt idx="4">
                  <c:v>0.129496402877698</c:v>
                </c:pt>
              </c:numCache>
            </c:numRef>
          </c:val>
        </c:ser>
        <c:gapWidth val="150"/>
        <c:overlap val="0"/>
        <c:axId val="65096708"/>
        <c:axId val="45612565"/>
      </c:barChart>
      <c:catAx>
        <c:axId val="650967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5612565"/>
        <c:crossesAt val="0"/>
        <c:auto val="1"/>
        <c:lblAlgn val="ctr"/>
        <c:lblOffset val="100"/>
        <c:noMultiLvlLbl val="0"/>
      </c:catAx>
      <c:valAx>
        <c:axId val="4561256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5096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26389485439"/>
          <c:y val="0.0707842968817112"/>
          <c:w val="0.739970792887209"/>
          <c:h val="0.929215703118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rzisnaKapital|MarketCap'!$C$4</c:f>
              <c:strCache>
                <c:ptCount val="1"/>
                <c:pt idx="0">
                  <c:v>Službeno tržište | Official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  <c:pt idx="17">
                    <c:v>Nov</c:v>
                  </c:pt>
                  <c:pt idx="18">
                    <c:v>Dec</c:v>
                  </c:pt>
                  <c:pt idx="19">
                    <c:v>Jan</c:v>
                  </c:pt>
                  <c:pt idx="20">
                    <c:v>Feb</c:v>
                  </c:pt>
                  <c:pt idx="21">
                    <c:v>Mar</c:v>
                  </c:pt>
                  <c:pt idx="22">
                    <c:v>Apr</c:v>
                  </c:pt>
                  <c:pt idx="23">
                    <c:v>May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'TrzisnaKapital|MarketCap'!$C$5:$C$28</c:f>
              <c:numCache>
                <c:formatCode>General</c:formatCode>
                <c:ptCount val="24"/>
                <c:pt idx="0">
                  <c:v>2845754047.13532</c:v>
                </c:pt>
                <c:pt idx="1">
                  <c:v>2884648184.2057</c:v>
                </c:pt>
                <c:pt idx="2">
                  <c:v>2856668696.09966</c:v>
                </c:pt>
                <c:pt idx="3">
                  <c:v>2896559396.3525</c:v>
                </c:pt>
                <c:pt idx="4">
                  <c:v>3050013022.48394</c:v>
                </c:pt>
                <c:pt idx="5">
                  <c:v>2989077716.7489</c:v>
                </c:pt>
                <c:pt idx="6">
                  <c:v>3143831903.87805</c:v>
                </c:pt>
                <c:pt idx="7">
                  <c:v>3149970490.8495</c:v>
                </c:pt>
                <c:pt idx="8">
                  <c:v>3156498792.492</c:v>
                </c:pt>
                <c:pt idx="9">
                  <c:v>3188952735.18181</c:v>
                </c:pt>
                <c:pt idx="10">
                  <c:v>3184817409.95297</c:v>
                </c:pt>
                <c:pt idx="11">
                  <c:v>3134037687.50306</c:v>
                </c:pt>
                <c:pt idx="12">
                  <c:v>3055633463.94681</c:v>
                </c:pt>
                <c:pt idx="13">
                  <c:v>3000024979.11303</c:v>
                </c:pt>
                <c:pt idx="14">
                  <c:v>2995602909.92044</c:v>
                </c:pt>
                <c:pt idx="15">
                  <c:v>2987077175.7172</c:v>
                </c:pt>
                <c:pt idx="16">
                  <c:v>3049154209.1238</c:v>
                </c:pt>
                <c:pt idx="17">
                  <c:v>3029933866.9609</c:v>
                </c:pt>
                <c:pt idx="18">
                  <c:v>3038409985.6507</c:v>
                </c:pt>
                <c:pt idx="19">
                  <c:v>3089990523.2274</c:v>
                </c:pt>
                <c:pt idx="20">
                  <c:v>3121852200.6674</c:v>
                </c:pt>
                <c:pt idx="21">
                  <c:v>3054679283.6959</c:v>
                </c:pt>
                <c:pt idx="22">
                  <c:v>2931214194.0068</c:v>
                </c:pt>
                <c:pt idx="23">
                  <c:v>3024309662.7549</c:v>
                </c:pt>
              </c:numCache>
            </c:numRef>
          </c:val>
        </c:ser>
        <c:ser>
          <c:idx val="1"/>
          <c:order val="1"/>
          <c:tx>
            <c:strRef>
              <c:f>'TrzisnaKapital|MarketCap'!$D$4</c:f>
              <c:strCache>
                <c:ptCount val="1"/>
                <c:pt idx="0">
                  <c:v>Slobodno tržište | Free Market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  <c:pt idx="17">
                    <c:v>Nov</c:v>
                  </c:pt>
                  <c:pt idx="18">
                    <c:v>Dec</c:v>
                  </c:pt>
                  <c:pt idx="19">
                    <c:v>Jan</c:v>
                  </c:pt>
                  <c:pt idx="20">
                    <c:v>Feb</c:v>
                  </c:pt>
                  <c:pt idx="21">
                    <c:v>Mar</c:v>
                  </c:pt>
                  <c:pt idx="22">
                    <c:v>Apr</c:v>
                  </c:pt>
                  <c:pt idx="23">
                    <c:v>May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'TrzisnaKapital|MarketCap'!$D$5:$D$28</c:f>
              <c:numCache>
                <c:formatCode>General</c:formatCode>
                <c:ptCount val="24"/>
                <c:pt idx="0">
                  <c:v>1885271615.01767</c:v>
                </c:pt>
                <c:pt idx="1">
                  <c:v>1890646001.57517</c:v>
                </c:pt>
                <c:pt idx="2">
                  <c:v>1876313986.70777</c:v>
                </c:pt>
                <c:pt idx="3">
                  <c:v>1897854939.64259</c:v>
                </c:pt>
                <c:pt idx="4">
                  <c:v>1900053082.51845</c:v>
                </c:pt>
                <c:pt idx="5">
                  <c:v>1890996774.85376</c:v>
                </c:pt>
                <c:pt idx="6">
                  <c:v>1900310372.45015</c:v>
                </c:pt>
                <c:pt idx="7">
                  <c:v>1900582580.04592</c:v>
                </c:pt>
                <c:pt idx="8">
                  <c:v>1906228607.69601</c:v>
                </c:pt>
                <c:pt idx="9">
                  <c:v>1945670035.15364</c:v>
                </c:pt>
                <c:pt idx="10">
                  <c:v>1943516474.35946</c:v>
                </c:pt>
                <c:pt idx="11">
                  <c:v>1938565574.77651</c:v>
                </c:pt>
                <c:pt idx="12">
                  <c:v>1937031699.71332</c:v>
                </c:pt>
                <c:pt idx="13">
                  <c:v>2008587933.16302</c:v>
                </c:pt>
                <c:pt idx="14">
                  <c:v>2012408373.17289</c:v>
                </c:pt>
                <c:pt idx="15">
                  <c:v>2022071075.19192</c:v>
                </c:pt>
                <c:pt idx="16">
                  <c:v>2023329200.84604</c:v>
                </c:pt>
                <c:pt idx="17">
                  <c:v>2020887588.34018</c:v>
                </c:pt>
                <c:pt idx="18">
                  <c:v>2010941755.70457</c:v>
                </c:pt>
                <c:pt idx="19">
                  <c:v>2013692569.53751</c:v>
                </c:pt>
                <c:pt idx="20">
                  <c:v>2012860016.32423</c:v>
                </c:pt>
                <c:pt idx="21">
                  <c:v>2013235188.16263</c:v>
                </c:pt>
                <c:pt idx="22">
                  <c:v>2014680417.98263</c:v>
                </c:pt>
                <c:pt idx="23">
                  <c:v>2010017457.86062</c:v>
                </c:pt>
              </c:numCache>
            </c:numRef>
          </c:val>
        </c:ser>
        <c:ser>
          <c:idx val="2"/>
          <c:order val="2"/>
          <c:tx>
            <c:strRef>
              <c:f>'TrzisnaKapital|MarketCap'!$E$4</c:f>
              <c:strCache>
                <c:ptCount val="1"/>
                <c:pt idx="0">
                  <c:v>Tržište trezorskih zapisa | T-Bills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  <c:pt idx="17">
                    <c:v>Nov</c:v>
                  </c:pt>
                  <c:pt idx="18">
                    <c:v>Dec</c:v>
                  </c:pt>
                  <c:pt idx="19">
                    <c:v>Jan</c:v>
                  </c:pt>
                  <c:pt idx="20">
                    <c:v>Feb</c:v>
                  </c:pt>
                  <c:pt idx="21">
                    <c:v>Mar</c:v>
                  </c:pt>
                  <c:pt idx="22">
                    <c:v>Apr</c:v>
                  </c:pt>
                  <c:pt idx="23">
                    <c:v>May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'TrzisnaKapital|MarketCap'!$E$5:$E$28</c:f>
              <c:numCache>
                <c:formatCode>General</c:formatCode>
                <c:ptCount val="24"/>
                <c:pt idx="0">
                  <c:v>114290222.48</c:v>
                </c:pt>
                <c:pt idx="1">
                  <c:v>114290222.48</c:v>
                </c:pt>
                <c:pt idx="2">
                  <c:v>107133686.92</c:v>
                </c:pt>
                <c:pt idx="3">
                  <c:v>107133686.92</c:v>
                </c:pt>
                <c:pt idx="4">
                  <c:v>107133686.92</c:v>
                </c:pt>
                <c:pt idx="5">
                  <c:v>112247501.82</c:v>
                </c:pt>
                <c:pt idx="6">
                  <c:v>152527718.19</c:v>
                </c:pt>
                <c:pt idx="7">
                  <c:v>163470656.19</c:v>
                </c:pt>
                <c:pt idx="8">
                  <c:v>165937826.45</c:v>
                </c:pt>
                <c:pt idx="9">
                  <c:v>166191622.85</c:v>
                </c:pt>
                <c:pt idx="10">
                  <c:v>180947320.1</c:v>
                </c:pt>
                <c:pt idx="11">
                  <c:v>141525340.1</c:v>
                </c:pt>
                <c:pt idx="12">
                  <c:v>186904267.66</c:v>
                </c:pt>
                <c:pt idx="13">
                  <c:v>175961329.66</c:v>
                </c:pt>
                <c:pt idx="14">
                  <c:v>159051794.66</c:v>
                </c:pt>
                <c:pt idx="15">
                  <c:v>209489855.94</c:v>
                </c:pt>
                <c:pt idx="16">
                  <c:v>194734158.69</c:v>
                </c:pt>
                <c:pt idx="17">
                  <c:v>190572267.1</c:v>
                </c:pt>
                <c:pt idx="18">
                  <c:v>94126516.28</c:v>
                </c:pt>
                <c:pt idx="19">
                  <c:v>94126516.28</c:v>
                </c:pt>
                <c:pt idx="20">
                  <c:v>71578719.28</c:v>
                </c:pt>
                <c:pt idx="21">
                  <c:v>34647100.2</c:v>
                </c:pt>
                <c:pt idx="22">
                  <c:v>13506442.2</c:v>
                </c:pt>
                <c:pt idx="23">
                  <c:v>13506442.2</c:v>
                </c:pt>
              </c:numCache>
            </c:numRef>
          </c:val>
        </c:ser>
        <c:gapWidth val="150"/>
        <c:overlap val="100"/>
        <c:axId val="44059616"/>
        <c:axId val="72267453"/>
      </c:barChart>
      <c:catAx>
        <c:axId val="4405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2267453"/>
        <c:crossesAt val="0"/>
        <c:auto val="1"/>
        <c:lblAlgn val="ctr"/>
        <c:lblOffset val="100"/>
        <c:noMultiLvlLbl val="0"/>
      </c:catAx>
      <c:valAx>
        <c:axId val="722674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4059616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303410359935"/>
          <c:y val="0.221286831028262"/>
          <c:w val="0.225753801219826"/>
          <c:h val="0.38793918048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259029927761"/>
          <c:y val="0.0480815463025291"/>
          <c:w val="0.852425180598555"/>
          <c:h val="0.799884604288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302862"/>
        <c:axId val="48010982"/>
      </c:lineChart>
      <c:catAx>
        <c:axId val="6330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8010982"/>
        <c:crossesAt val="0"/>
        <c:auto val="1"/>
        <c:lblAlgn val="ctr"/>
        <c:lblOffset val="100"/>
        <c:noMultiLvlLbl val="0"/>
      </c:catAx>
      <c:valAx>
        <c:axId val="4801098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3302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115239078087"/>
          <c:y val="0.0266320546101336"/>
          <c:w val="0.889490884072927"/>
          <c:h val="0.93404480338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:$J$26</c:f>
              <c:strCache>
                <c:ptCount val="20"/>
                <c:pt idx="0">
                  <c:v>4/30/2025</c:v>
                </c:pt>
                <c:pt idx="1">
                  <c:v>5/5/2025</c:v>
                </c:pt>
                <c:pt idx="2">
                  <c:v>5/6/2025</c:v>
                </c:pt>
                <c:pt idx="3">
                  <c:v>5/7/2025</c:v>
                </c:pt>
                <c:pt idx="4">
                  <c:v>5/8/2025</c:v>
                </c:pt>
                <c:pt idx="5">
                  <c:v>5/12/2025</c:v>
                </c:pt>
                <c:pt idx="6">
                  <c:v>5/13/2025</c:v>
                </c:pt>
                <c:pt idx="7">
                  <c:v>5/14/2025</c:v>
                </c:pt>
                <c:pt idx="8">
                  <c:v>5/15/2025</c:v>
                </c:pt>
                <c:pt idx="9">
                  <c:v>5/16/2025</c:v>
                </c:pt>
                <c:pt idx="10">
                  <c:v>5/19/2025</c:v>
                </c:pt>
                <c:pt idx="11">
                  <c:v>5/20/2025</c:v>
                </c:pt>
                <c:pt idx="12">
                  <c:v>5/21/2025</c:v>
                </c:pt>
                <c:pt idx="13">
                  <c:v>5/22/2025</c:v>
                </c:pt>
                <c:pt idx="14">
                  <c:v>5/23/2025</c:v>
                </c:pt>
                <c:pt idx="15">
                  <c:v>5/26/2025</c:v>
                </c:pt>
                <c:pt idx="16">
                  <c:v>5/27/2025</c:v>
                </c:pt>
                <c:pt idx="17">
                  <c:v>5/28/2025</c:v>
                </c:pt>
                <c:pt idx="18">
                  <c:v>5/29/2025</c:v>
                </c:pt>
                <c:pt idx="19">
                  <c:v>5/30/2025</c:v>
                </c:pt>
              </c:strCache>
            </c:strRef>
          </c:cat>
          <c:val>
            <c:numRef>
              <c:f>'Indeksi|Indexes'!$K$7:$K$26</c:f>
              <c:numCache>
                <c:formatCode>General</c:formatCode>
                <c:ptCount val="20"/>
                <c:pt idx="0">
                  <c:v>872.19</c:v>
                </c:pt>
                <c:pt idx="1">
                  <c:v>854.97</c:v>
                </c:pt>
                <c:pt idx="2">
                  <c:v>855.8</c:v>
                </c:pt>
                <c:pt idx="3">
                  <c:v>855.8</c:v>
                </c:pt>
                <c:pt idx="4">
                  <c:v>853.77</c:v>
                </c:pt>
                <c:pt idx="5">
                  <c:v>854.73</c:v>
                </c:pt>
                <c:pt idx="6">
                  <c:v>856.76</c:v>
                </c:pt>
                <c:pt idx="7">
                  <c:v>860.23</c:v>
                </c:pt>
                <c:pt idx="8">
                  <c:v>860.23</c:v>
                </c:pt>
                <c:pt idx="9">
                  <c:v>856.18</c:v>
                </c:pt>
                <c:pt idx="10">
                  <c:v>855.67</c:v>
                </c:pt>
                <c:pt idx="11">
                  <c:v>848.06</c:v>
                </c:pt>
                <c:pt idx="12">
                  <c:v>849.97</c:v>
                </c:pt>
                <c:pt idx="13">
                  <c:v>848.57</c:v>
                </c:pt>
                <c:pt idx="14">
                  <c:v>852.21</c:v>
                </c:pt>
                <c:pt idx="15">
                  <c:v>852.59</c:v>
                </c:pt>
                <c:pt idx="16">
                  <c:v>852.13</c:v>
                </c:pt>
                <c:pt idx="17">
                  <c:v>850.22</c:v>
                </c:pt>
                <c:pt idx="18">
                  <c:v>852.13</c:v>
                </c:pt>
                <c:pt idx="19">
                  <c:v>85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53552"/>
        <c:axId val="73183663"/>
      </c:lineChart>
      <c:catAx>
        <c:axId val="266535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3183663"/>
        <c:crossesAt val="0"/>
        <c:auto val="1"/>
        <c:lblAlgn val="ctr"/>
        <c:lblOffset val="100"/>
        <c:noMultiLvlLbl val="0"/>
      </c:catAx>
      <c:valAx>
        <c:axId val="7318366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6653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97282421741"/>
          <c:y val="0.0219188617573544"/>
          <c:w val="0.961042311661507"/>
          <c:h val="0.95241299750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2:$J$91</c:f>
              <c:strCache>
                <c:ptCount val="20"/>
                <c:pt idx="0">
                  <c:v>4/30/2025</c:v>
                </c:pt>
                <c:pt idx="1">
                  <c:v>5/5/2025</c:v>
                </c:pt>
                <c:pt idx="2">
                  <c:v>5/6/2025</c:v>
                </c:pt>
                <c:pt idx="3">
                  <c:v>5/7/2025</c:v>
                </c:pt>
                <c:pt idx="4">
                  <c:v>5/8/2025</c:v>
                </c:pt>
                <c:pt idx="5">
                  <c:v>5/12/2025</c:v>
                </c:pt>
                <c:pt idx="6">
                  <c:v>5/13/2025</c:v>
                </c:pt>
                <c:pt idx="7">
                  <c:v>5/14/2025</c:v>
                </c:pt>
                <c:pt idx="8">
                  <c:v>5/15/2025</c:v>
                </c:pt>
                <c:pt idx="9">
                  <c:v>5/16/2025</c:v>
                </c:pt>
                <c:pt idx="10">
                  <c:v>5/19/2025</c:v>
                </c:pt>
                <c:pt idx="11">
                  <c:v>5/20/2025</c:v>
                </c:pt>
                <c:pt idx="12">
                  <c:v>5/21/2025</c:v>
                </c:pt>
                <c:pt idx="13">
                  <c:v>5/22/2025</c:v>
                </c:pt>
                <c:pt idx="14">
                  <c:v>5/23/2025</c:v>
                </c:pt>
                <c:pt idx="15">
                  <c:v>5/26/2025</c:v>
                </c:pt>
                <c:pt idx="16">
                  <c:v>5/27/2025</c:v>
                </c:pt>
                <c:pt idx="17">
                  <c:v>5/28/2025</c:v>
                </c:pt>
                <c:pt idx="18">
                  <c:v>5/29/2025</c:v>
                </c:pt>
                <c:pt idx="19">
                  <c:v>5/30/2025</c:v>
                </c:pt>
              </c:strCache>
            </c:strRef>
          </c:cat>
          <c:val>
            <c:numRef>
              <c:f>'Indeksi|Indexes'!$K$72:$K$91</c:f>
              <c:numCache>
                <c:formatCode>General</c:formatCode>
                <c:ptCount val="20"/>
                <c:pt idx="0">
                  <c:v>3227.34</c:v>
                </c:pt>
                <c:pt idx="1">
                  <c:v>3229.4</c:v>
                </c:pt>
                <c:pt idx="2">
                  <c:v>3229.81</c:v>
                </c:pt>
                <c:pt idx="3">
                  <c:v>3230.22</c:v>
                </c:pt>
                <c:pt idx="4">
                  <c:v>3230.77</c:v>
                </c:pt>
                <c:pt idx="5">
                  <c:v>3232.42</c:v>
                </c:pt>
                <c:pt idx="6">
                  <c:v>3232.83</c:v>
                </c:pt>
                <c:pt idx="7">
                  <c:v>3233.24</c:v>
                </c:pt>
                <c:pt idx="8">
                  <c:v>3233.65</c:v>
                </c:pt>
                <c:pt idx="9">
                  <c:v>3234.07</c:v>
                </c:pt>
                <c:pt idx="10">
                  <c:v>3234.65</c:v>
                </c:pt>
                <c:pt idx="11">
                  <c:v>3234.85</c:v>
                </c:pt>
                <c:pt idx="12">
                  <c:v>3235.04</c:v>
                </c:pt>
                <c:pt idx="13">
                  <c:v>3235.23</c:v>
                </c:pt>
                <c:pt idx="14">
                  <c:v>3235.43</c:v>
                </c:pt>
                <c:pt idx="15">
                  <c:v>3236.01</c:v>
                </c:pt>
                <c:pt idx="16">
                  <c:v>3236.2</c:v>
                </c:pt>
                <c:pt idx="17">
                  <c:v>3236.4</c:v>
                </c:pt>
                <c:pt idx="18">
                  <c:v>3236.59</c:v>
                </c:pt>
                <c:pt idx="19">
                  <c:v>323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97161"/>
        <c:axId val="1878728"/>
      </c:lineChart>
      <c:catAx>
        <c:axId val="9629716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878728"/>
        <c:crossesAt val="0"/>
        <c:auto val="1"/>
        <c:lblAlgn val="ctr"/>
        <c:lblOffset val="100"/>
        <c:noMultiLvlLbl val="0"/>
      </c:catAx>
      <c:valAx>
        <c:axId val="187872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6297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31357792411"/>
          <c:y val="0.0231276052171575"/>
          <c:w val="0.891397512281802"/>
          <c:h val="0.941643135672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SE!$A$14:$A$17</c:f>
              <c:strCache>
                <c:ptCount val="4"/>
                <c:pt idx="0">
                  <c:v>Akcije | Shares</c:v>
                </c:pt>
                <c:pt idx="1">
                  <c:v>Fondovi | Funds</c:v>
                </c:pt>
                <c:pt idx="2">
                  <c:v>Obveznice | Bonds</c:v>
                </c:pt>
                <c:pt idx="3">
                  <c:v>Trezorski zapisi | T-bills</c:v>
                </c:pt>
              </c:strCache>
            </c:strRef>
          </c:cat>
          <c:val>
            <c:numRef>
              <c:f>BLSE!$H$16:$H$19</c:f>
              <c:numCache>
                <c:formatCode>General</c:formatCode>
                <c:ptCount val="4"/>
                <c:pt idx="0">
                  <c:v>0.0106068339683721</c:v>
                </c:pt>
                <c:pt idx="1">
                  <c:v>0</c:v>
                </c:pt>
                <c:pt idx="2">
                  <c:v>0.989393166031628</c:v>
                </c:pt>
                <c:pt idx="3">
                  <c:v>0</c:v>
                </c:pt>
              </c:numCache>
            </c:numRef>
          </c:val>
        </c:ser>
        <c:gapWidth val="139"/>
        <c:overlap val="0"/>
        <c:axId val="71368579"/>
        <c:axId val="60782880"/>
      </c:barChart>
      <c:catAx>
        <c:axId val="713685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0782880"/>
        <c:crossesAt val="0"/>
        <c:auto val="1"/>
        <c:lblAlgn val="ctr"/>
        <c:lblOffset val="100"/>
        <c:noMultiLvlLbl val="0"/>
      </c:catAx>
      <c:valAx>
        <c:axId val="6078288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1368579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872545964475"/>
          <c:y val="0.0601288475304223"/>
          <c:w val="0.903474602679963"/>
          <c:h val="0.894774516821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Vlasnicke|OrdinaryEquity'!$V$25</c:f>
              <c:strCache>
                <c:ptCount val="1"/>
                <c:pt idx="0">
                  <c:v>Promet |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ovanVlasnicke|OrdinaryEquity'!$B$23:$B$24,'RedovanVlasnicke|OrdinaryEquity'!$E$24,'RedovanVlasnicke|OrdinaryEquity'!$H$24,'RedovanVlasnicke|OrdinaryEquity'!$K$24,'RedovanVlasnicke|OrdinaryEquity'!$N$23:$N$24,'RedovanVlasnicke|OrdinaryEquity'!$Q$24</c:f>
              <c:multiLvlStrCache>
                <c:ptCount val="1"/>
                <c:lvl>
                  <c:pt idx="0">
                    <c:v>Zatvoreni investicioni fondovi | Closed-end Funds</c:v>
                  </c:pt>
                </c:lvl>
                <c:lvl>
                  <c:pt idx="0">
                    <c:v>Tržište akcija | Shares Tier</c:v>
                  </c:pt>
                </c:lvl>
                <c:lvl>
                  <c:pt idx="0">
                    <c:v>Otvoreni investicioni fondovi | Open-end Funds</c:v>
                  </c:pt>
                </c:lvl>
                <c:lvl>
                  <c:pt idx="0">
                    <c:v>Zatvoreni investicioni fondovi | Closed-end Funds</c:v>
                  </c:pt>
                </c:lvl>
                <c:lvl>
                  <c:pt idx="0">
                    <c:v>Početno tržište akcija | Entry Market</c:v>
                  </c:pt>
                </c:lvl>
                <c:lvl>
                  <c:pt idx="0">
                    <c:v>Standardno tržište akcija | Standard Market</c:v>
                  </c:pt>
                </c:lvl>
              </c:multiLvlStrCache>
            </c:multiLvlStrRef>
          </c:cat>
          <c:val>
            <c:numRef>
              <c:f>'RedovanVlasnicke|OrdinaryEquity'!$D$51,'RedovanVlasnicke|OrdinaryEquity'!$G$51,'RedovanVlasnicke|OrdinaryEquity'!$J$51,'RedovanVlasnicke|OrdinaryEquity'!$M$51,'RedovanVlasnicke|OrdinaryEquity'!$P$51,'RedovanVlasnicke|OrdinaryEquity'!$S$51</c:f>
              <c:numCache>
                <c:formatCode>General</c:formatCode>
                <c:ptCount val="6"/>
                <c:pt idx="0">
                  <c:v>848054.34</c:v>
                </c:pt>
                <c:pt idx="1">
                  <c:v>79635.82</c:v>
                </c:pt>
                <c:pt idx="2">
                  <c:v>0</c:v>
                </c:pt>
                <c:pt idx="3">
                  <c:v>0</c:v>
                </c:pt>
                <c:pt idx="4">
                  <c:v>418843.09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46575898"/>
        <c:axId val="10480794"/>
      </c:barChart>
      <c:catAx>
        <c:axId val="4657589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0480794"/>
        <c:crossesAt val="0"/>
        <c:auto val="1"/>
        <c:lblAlgn val="ctr"/>
        <c:lblOffset val="100"/>
        <c:noMultiLvlLbl val="0"/>
      </c:catAx>
      <c:valAx>
        <c:axId val="104807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6575898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11948490606"/>
          <c:y val="0.0471348083001237"/>
          <c:w val="0.761640044097296"/>
          <c:h val="0.93843616875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Vlasnicke|OrdinaryEquity'!$B$23:$B$24</c:f>
              <c:strCache>
                <c:ptCount val="1"/>
                <c:pt idx="0">
                  <c:v>Standardno tržište akcija | Standard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D$26:$D$49</c:f>
              <c:numCache>
                <c:formatCode>General</c:formatCode>
                <c:ptCount val="19"/>
                <c:pt idx="0">
                  <c:v>8413.81</c:v>
                </c:pt>
                <c:pt idx="1">
                  <c:v>3755</c:v>
                </c:pt>
                <c:pt idx="2">
                  <c:v>2300</c:v>
                </c:pt>
                <c:pt idx="3">
                  <c:v>7736.63</c:v>
                </c:pt>
                <c:pt idx="4">
                  <c:v>3668</c:v>
                </c:pt>
                <c:pt idx="5">
                  <c:v>33778.35</c:v>
                </c:pt>
                <c:pt idx="6">
                  <c:v>93634.17</c:v>
                </c:pt>
                <c:pt idx="7">
                  <c:v>0</c:v>
                </c:pt>
                <c:pt idx="8">
                  <c:v>958.72</c:v>
                </c:pt>
                <c:pt idx="9">
                  <c:v>631896.48</c:v>
                </c:pt>
                <c:pt idx="10">
                  <c:v>11694.9</c:v>
                </c:pt>
                <c:pt idx="11">
                  <c:v>5600</c:v>
                </c:pt>
                <c:pt idx="12">
                  <c:v>2282.43</c:v>
                </c:pt>
                <c:pt idx="13">
                  <c:v>14739.18</c:v>
                </c:pt>
                <c:pt idx="14">
                  <c:v>8222.25</c:v>
                </c:pt>
                <c:pt idx="15">
                  <c:v>8866.22</c:v>
                </c:pt>
                <c:pt idx="16">
                  <c:v>5419.35</c:v>
                </c:pt>
                <c:pt idx="17">
                  <c:v>2086.35</c:v>
                </c:pt>
                <c:pt idx="18">
                  <c:v>3002.5</c:v>
                </c:pt>
              </c:numCache>
            </c:numRef>
          </c:val>
        </c:ser>
        <c:ser>
          <c:idx val="1"/>
          <c:order val="1"/>
          <c:tx>
            <c:strRef>
              <c:f>'RedovanVlasnicke|OrdinaryEquity'!$E$23:$E$24</c:f>
              <c:strCache>
                <c:ptCount val="1"/>
                <c:pt idx="0">
                  <c:v>Početno tržište akcija | Entry Marke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G$26:$G$49</c:f>
              <c:numCache>
                <c:formatCode>General</c:formatCode>
                <c:ptCount val="19"/>
                <c:pt idx="0">
                  <c:v>1496.16</c:v>
                </c:pt>
                <c:pt idx="1">
                  <c:v>9289.16</c:v>
                </c:pt>
                <c:pt idx="2">
                  <c:v>456.8</c:v>
                </c:pt>
                <c:pt idx="3">
                  <c:v>0</c:v>
                </c:pt>
                <c:pt idx="4">
                  <c:v>0</c:v>
                </c:pt>
                <c:pt idx="5">
                  <c:v>123.2</c:v>
                </c:pt>
                <c:pt idx="6">
                  <c:v>2000</c:v>
                </c:pt>
                <c:pt idx="7">
                  <c:v>941.6</c:v>
                </c:pt>
                <c:pt idx="8">
                  <c:v>0</c:v>
                </c:pt>
                <c:pt idx="9">
                  <c:v>0</c:v>
                </c:pt>
                <c:pt idx="10">
                  <c:v>57750</c:v>
                </c:pt>
                <c:pt idx="11">
                  <c:v>0</c:v>
                </c:pt>
                <c:pt idx="12">
                  <c:v>85.54</c:v>
                </c:pt>
                <c:pt idx="13">
                  <c:v>3368.96</c:v>
                </c:pt>
                <c:pt idx="14">
                  <c:v>2240.4</c:v>
                </c:pt>
                <c:pt idx="15">
                  <c:v>567.6</c:v>
                </c:pt>
                <c:pt idx="16">
                  <c:v>506.8</c:v>
                </c:pt>
                <c:pt idx="17">
                  <c:v>809.6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Vlasnicke|OrdinaryEquity'!$H$23:$H$24</c:f>
              <c:strCache>
                <c:ptCount val="1"/>
                <c:pt idx="0">
                  <c:v>Zatvoreni investicioni fondovi | Closed-end Funds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J$26:$J$49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'RedovanVlasnicke|OrdinaryEquity'!$N$23:$N$24</c:f>
              <c:strCache>
                <c:ptCount val="1"/>
                <c:pt idx="0">
                  <c:v>Tržište akcija | Shares Tier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P$26:$P$49</c:f>
              <c:numCache>
                <c:formatCode>General</c:formatCode>
                <c:ptCount val="19"/>
                <c:pt idx="0">
                  <c:v>738.62</c:v>
                </c:pt>
                <c:pt idx="1">
                  <c:v>0</c:v>
                </c:pt>
                <c:pt idx="2">
                  <c:v>0</c:v>
                </c:pt>
                <c:pt idx="3">
                  <c:v>459.05</c:v>
                </c:pt>
                <c:pt idx="4">
                  <c:v>80158.68</c:v>
                </c:pt>
                <c:pt idx="5">
                  <c:v>98610.04</c:v>
                </c:pt>
                <c:pt idx="6">
                  <c:v>0</c:v>
                </c:pt>
                <c:pt idx="7">
                  <c:v>872.4</c:v>
                </c:pt>
                <c:pt idx="8">
                  <c:v>0</c:v>
                </c:pt>
                <c:pt idx="9">
                  <c:v>725.2</c:v>
                </c:pt>
                <c:pt idx="10">
                  <c:v>2356.5</c:v>
                </c:pt>
                <c:pt idx="11">
                  <c:v>14234.19</c:v>
                </c:pt>
                <c:pt idx="12">
                  <c:v>0</c:v>
                </c:pt>
                <c:pt idx="13">
                  <c:v>1241.2</c:v>
                </c:pt>
                <c:pt idx="14">
                  <c:v>131097.21</c:v>
                </c:pt>
                <c:pt idx="15">
                  <c:v>5850</c:v>
                </c:pt>
                <c:pt idx="16">
                  <c:v>8250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</c:ser>
        <c:gapWidth val="60"/>
        <c:overlap val="100"/>
        <c:axId val="12920189"/>
        <c:axId val="20809204"/>
      </c:barChart>
      <c:catAx>
        <c:axId val="12920189"/>
        <c:scaling>
          <c:orientation val="minMax"/>
        </c:scaling>
        <c:delete val="0"/>
        <c:axPos val="b"/>
        <c:numFmt formatCode="dd/mm/yy/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0809204"/>
        <c:crossesAt val="0"/>
        <c:auto val="1"/>
        <c:lblAlgn val="ctr"/>
        <c:lblOffset val="100"/>
        <c:noMultiLvlLbl val="0"/>
      </c:catAx>
      <c:valAx>
        <c:axId val="208092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920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700537142589"/>
          <c:y val="0.0551051257386286"/>
          <c:w val="0.187835714118171"/>
          <c:h val="0.76116531537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7538544766027"/>
          <c:y val="0.0542185730464326"/>
          <c:w val="0.94878730502209"/>
          <c:h val="0.9457814269535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Duznicke|OrdinaryDebt'!$M$25</c:f>
              <c:strCache>
                <c:ptCount val="1"/>
                <c:pt idx="0">
                  <c:v>#MACRO?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B$23:$B$24,'RedovanDuznicke|OrdinaryDebt'!$E$23:$E$24,'RedovanDuznicke|OrdinaryDebt'!$H$23:$H$24</c:f>
              <c:strCache>
                <c:ptCount val="6"/>
                <c:pt idx="0">
                  <c:v>OM</c:v>
                </c:pt>
                <c:pt idx="1">
                  <c:v>Obveznice | Bond tier</c:v>
                </c:pt>
                <c:pt idx="2">
                  <c:v>FM</c:v>
                </c:pt>
                <c:pt idx="3">
                  <c:v>Obveznice | Bond tier</c:v>
                </c:pt>
                <c:pt idx="4">
                  <c:v>MM</c:v>
                </c:pt>
                <c:pt idx="5">
                  <c:v>Sekundarno trgovanje trezorskim zapisima | T-bills Secondary Trading</c:v>
                </c:pt>
              </c:strCache>
            </c:strRef>
          </c:cat>
          <c:val>
            <c:numRef>
              <c:f>'RedovanDuznicke|OrdinaryDebt'!$D$51,'RedovanDuznicke|OrdinaryDebt'!$G$51,'RedovanDuznicke|OrdinaryDebt'!$J$51</c:f>
              <c:numCache>
                <c:formatCode>General</c:formatCode>
                <c:ptCount val="3"/>
                <c:pt idx="0">
                  <c:v>308971.7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23922864"/>
        <c:axId val="96690956"/>
      </c:barChart>
      <c:catAx>
        <c:axId val="2392286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6690956"/>
        <c:crossesAt val="0"/>
        <c:auto val="1"/>
        <c:lblAlgn val="ctr"/>
        <c:lblOffset val="100"/>
        <c:noMultiLvlLbl val="0"/>
      </c:catAx>
      <c:valAx>
        <c:axId val="966909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3922864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991062651"/>
          <c:y val="0.0471348083001237"/>
          <c:w val="0.77249977656627"/>
          <c:h val="0.930465851312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Duznicke|OrdinaryDebt'!$B$23:$B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Duznicke|OrdinaryDebt'!$D$26:$D$49</c:f>
              <c:numCache>
                <c:formatCode>General</c:formatCode>
                <c:ptCount val="19"/>
                <c:pt idx="0">
                  <c:v>13947.2</c:v>
                </c:pt>
                <c:pt idx="1">
                  <c:v>7077.35</c:v>
                </c:pt>
                <c:pt idx="2">
                  <c:v>18823.07</c:v>
                </c:pt>
                <c:pt idx="3">
                  <c:v>12368.41</c:v>
                </c:pt>
                <c:pt idx="4">
                  <c:v>15463.28</c:v>
                </c:pt>
                <c:pt idx="5">
                  <c:v>8303.17</c:v>
                </c:pt>
                <c:pt idx="6">
                  <c:v>180201.31</c:v>
                </c:pt>
                <c:pt idx="7">
                  <c:v>500</c:v>
                </c:pt>
                <c:pt idx="8">
                  <c:v>6458.49</c:v>
                </c:pt>
                <c:pt idx="9">
                  <c:v>0</c:v>
                </c:pt>
                <c:pt idx="10">
                  <c:v>5400</c:v>
                </c:pt>
                <c:pt idx="11">
                  <c:v>0</c:v>
                </c:pt>
                <c:pt idx="12">
                  <c:v>9790.22</c:v>
                </c:pt>
                <c:pt idx="13">
                  <c:v>1162.68</c:v>
                </c:pt>
                <c:pt idx="14">
                  <c:v>19809.9</c:v>
                </c:pt>
                <c:pt idx="15">
                  <c:v>0</c:v>
                </c:pt>
                <c:pt idx="16">
                  <c:v>4666.67</c:v>
                </c:pt>
                <c:pt idx="17">
                  <c:v>4500</c:v>
                </c:pt>
                <c:pt idx="18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RedovanDuznicke|OrdinaryDebt'!$E$23:$E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Duznicke|OrdinaryDebt'!$G$26:$G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Duznicke|OrdinaryDebt'!$H$23:$H$24</c:f>
              <c:strCache>
                <c:ptCount val="1"/>
                <c:pt idx="0">
                  <c:v>Sekundarno trgovanje trezorskim zapisima | T-bills Secondary Trading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Duznicke|OrdinaryDebt'!$J$26:$J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60"/>
        <c:overlap val="100"/>
        <c:axId val="65223567"/>
        <c:axId val="99003570"/>
      </c:barChart>
      <c:catAx>
        <c:axId val="65223567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9003570"/>
        <c:crossesAt val="0"/>
        <c:auto val="1"/>
        <c:lblAlgn val="ctr"/>
        <c:lblOffset val="100"/>
        <c:noMultiLvlLbl val="0"/>
      </c:catAx>
      <c:valAx>
        <c:axId val="990035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5223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021896505497"/>
          <c:y val="0.121890889102652"/>
          <c:w val="0.189158995441952"/>
          <c:h val="0.673904081352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66689326988"/>
          <c:y val="0.00356737473650073"/>
          <c:w val="0.98088035350102"/>
          <c:h val="0.916004540295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op 10'!$A$2</c:f>
              <c:strCache>
                <c:ptCount val="1"/>
                <c:pt idx="0">
                  <c:v>1.3 Top 10 po redovnom prometu | Top 10 by Ordinary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'!$A$5:$A$15</c:f>
              <c:strCache>
                <c:ptCount val="11"/>
                <c:pt idx="0">
                  <c:v>KRPT-R-A</c:v>
                </c:pt>
                <c:pt idx="1">
                  <c:v>TLKM-R-A</c:v>
                </c:pt>
                <c:pt idx="2">
                  <c:v>VLPH-R-A</c:v>
                </c:pt>
                <c:pt idx="3">
                  <c:v>RSDS-O-K</c:v>
                </c:pt>
                <c:pt idx="4">
                  <c:v>MDPF-O-M</c:v>
                </c:pt>
                <c:pt idx="5">
                  <c:v>AGKR-R-A</c:v>
                </c:pt>
                <c:pt idx="6">
                  <c:v>CMEG-R-A</c:v>
                </c:pt>
                <c:pt idx="7">
                  <c:v>MTNO-R-A</c:v>
                </c:pt>
                <c:pt idx="8">
                  <c:v>PPMK-R-A</c:v>
                </c:pt>
                <c:pt idx="9">
                  <c:v>ELDO-R-A</c:v>
                </c:pt>
                <c:pt idx="10">
                  <c:v>Ostalo | Other</c:v>
                </c:pt>
              </c:strCache>
            </c:strRef>
          </c:cat>
          <c:val>
            <c:numRef>
              <c:f>'Top 10'!$H$5:$H$15</c:f>
              <c:numCache>
                <c:formatCode>General</c:formatCode>
                <c:ptCount val="11"/>
                <c:pt idx="0">
                  <c:v>0.374291300841737</c:v>
                </c:pt>
                <c:pt idx="1">
                  <c:v>0.108416169084358</c:v>
                </c:pt>
                <c:pt idx="2">
                  <c:v>0.0761701112349404</c:v>
                </c:pt>
                <c:pt idx="3">
                  <c:v>0.0704716144016478</c:v>
                </c:pt>
                <c:pt idx="4">
                  <c:v>0.0696202608871613</c:v>
                </c:pt>
                <c:pt idx="5">
                  <c:v>0.0566056218495263</c:v>
                </c:pt>
                <c:pt idx="6">
                  <c:v>0.0498337365335653</c:v>
                </c:pt>
                <c:pt idx="7">
                  <c:v>0.0484194732121014</c:v>
                </c:pt>
                <c:pt idx="8">
                  <c:v>0.0417588832410654</c:v>
                </c:pt>
                <c:pt idx="9">
                  <c:v>0.0199697312904522</c:v>
                </c:pt>
                <c:pt idx="10">
                  <c:v>0.0844430974234449</c:v>
                </c:pt>
              </c:numCache>
            </c:numRef>
          </c:val>
        </c:ser>
        <c:gapWidth val="95"/>
        <c:overlap val="0"/>
        <c:axId val="62120981"/>
        <c:axId val="76200802"/>
      </c:barChart>
      <c:catAx>
        <c:axId val="6212098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6200802"/>
        <c:crossesAt val="0"/>
        <c:auto val="1"/>
        <c:lblAlgn val="ctr"/>
        <c:lblOffset val="100"/>
        <c:noMultiLvlLbl val="0"/>
      </c:catAx>
      <c:valAx>
        <c:axId val="7620080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2120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6"/>
                <c:pt idx="0">
                  <c:v>ADBR</c:v>
                </c:pt>
                <c:pt idx="1">
                  <c:v>EUBR</c:v>
                </c:pt>
                <c:pt idx="2">
                  <c:v>MFRS</c:v>
                </c:pt>
                <c:pt idx="3">
                  <c:v>MOBR</c:v>
                </c:pt>
                <c:pt idx="4">
                  <c:v>NOBR</c:v>
                </c:pt>
                <c:pt idx="5">
                  <c:v>RAIF</c:v>
                </c:pt>
              </c:strCache>
            </c:strRef>
          </c:cat>
          <c:val>
            <c:numRef>
              <c:f>'PrometClanovi|TurnoverMembers'!$I$7:$I$21</c:f>
              <c:numCache>
                <c:formatCode>General</c:formatCode>
                <c:ptCount val="6"/>
                <c:pt idx="0">
                  <c:v>0.214181103259548</c:v>
                </c:pt>
                <c:pt idx="1">
                  <c:v>0.0329464032348115</c:v>
                </c:pt>
                <c:pt idx="2">
                  <c:v>0.473786820150683</c:v>
                </c:pt>
                <c:pt idx="3">
                  <c:v>0.132800401978447</c:v>
                </c:pt>
                <c:pt idx="4">
                  <c:v>0.117401344159494</c:v>
                </c:pt>
                <c:pt idx="5">
                  <c:v>0.0288839272170173</c:v>
                </c:pt>
              </c:numCache>
            </c:numRef>
          </c:val>
        </c:ser>
        <c:gapWidth val="150"/>
        <c:overlap val="0"/>
        <c:axId val="55803841"/>
        <c:axId val="71329770"/>
      </c:barChart>
      <c:catAx>
        <c:axId val="5580384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1329770"/>
        <c:crossesAt val="0"/>
        <c:auto val="1"/>
        <c:lblAlgn val="ctr"/>
        <c:lblOffset val="100"/>
        <c:noMultiLvlLbl val="0"/>
      </c:catAx>
      <c:valAx>
        <c:axId val="7132977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5803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6"/>
                <c:pt idx="0">
                  <c:v>ADBR</c:v>
                </c:pt>
                <c:pt idx="1">
                  <c:v>EUBR</c:v>
                </c:pt>
                <c:pt idx="2">
                  <c:v>MFRS</c:v>
                </c:pt>
                <c:pt idx="3">
                  <c:v>MOBR</c:v>
                </c:pt>
                <c:pt idx="4">
                  <c:v>NOBR</c:v>
                </c:pt>
                <c:pt idx="5">
                  <c:v>RAIF</c:v>
                </c:pt>
              </c:strCache>
            </c:strRef>
          </c:cat>
          <c:val>
            <c:numRef>
              <c:f>'PrometClanovi|TurnoverMembers'!$J$7:$J$21</c:f>
              <c:numCache>
                <c:formatCode>General</c:formatCode>
                <c:ptCount val="6"/>
                <c:pt idx="0">
                  <c:v>0.486338797814208</c:v>
                </c:pt>
                <c:pt idx="1">
                  <c:v>0.109289617486339</c:v>
                </c:pt>
                <c:pt idx="2">
                  <c:v>0.0314207650273224</c:v>
                </c:pt>
                <c:pt idx="3">
                  <c:v>0.158469945355191</c:v>
                </c:pt>
                <c:pt idx="4">
                  <c:v>0.10655737704918</c:v>
                </c:pt>
                <c:pt idx="5">
                  <c:v>0.10792349726776</c:v>
                </c:pt>
              </c:numCache>
            </c:numRef>
          </c:val>
        </c:ser>
        <c:gapWidth val="150"/>
        <c:overlap val="0"/>
        <c:axId val="51031256"/>
        <c:axId val="32952941"/>
      </c:barChart>
      <c:catAx>
        <c:axId val="5103125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2952941"/>
        <c:crossesAt val="0"/>
        <c:auto val="1"/>
        <c:lblAlgn val="ctr"/>
        <c:lblOffset val="100"/>
        <c:noMultiLvlLbl val="0"/>
      </c:catAx>
      <c:valAx>
        <c:axId val="3295294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1031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http://www.blberza.com/#www.blberza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37800</xdr:rowOff>
    </xdr:from>
    <xdr:to>
      <xdr:col>9</xdr:col>
      <xdr:colOff>366840</xdr:colOff>
      <xdr:row>14</xdr:row>
      <xdr:rowOff>165600</xdr:rowOff>
    </xdr:to>
    <xdr:grpSp>
      <xdr:nvGrpSpPr>
        <xdr:cNvPr id="0" name="Group 17"/>
        <xdr:cNvGrpSpPr/>
      </xdr:nvGrpSpPr>
      <xdr:grpSpPr>
        <a:xfrm>
          <a:off x="231120" y="1466640"/>
          <a:ext cx="7045200" cy="1099440"/>
          <a:chOff x="231120" y="1466640"/>
          <a:chExt cx="7045200" cy="1099440"/>
        </a:xfrm>
      </xdr:grpSpPr>
      <xdr:pic>
        <xdr:nvPicPr>
          <xdr:cNvPr id="1" name="Picture 11" descr="01-brisi"/>
          <xdr:cNvPicPr/>
        </xdr:nvPicPr>
        <xdr:blipFill>
          <a:blip r:embed="rId1"/>
          <a:stretch/>
        </xdr:blipFill>
        <xdr:spPr>
          <a:xfrm>
            <a:off x="116208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06-brisi"/>
          <xdr:cNvPicPr/>
        </xdr:nvPicPr>
        <xdr:blipFill>
          <a:blip r:embed="rId2"/>
          <a:stretch/>
        </xdr:blipFill>
        <xdr:spPr>
          <a:xfrm>
            <a:off x="371196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05-brisi"/>
          <xdr:cNvPicPr/>
        </xdr:nvPicPr>
        <xdr:blipFill>
          <a:blip r:embed="rId3"/>
          <a:stretch/>
        </xdr:blipFill>
        <xdr:spPr>
          <a:xfrm>
            <a:off x="599832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" descr="04-brisi"/>
          <xdr:cNvPicPr/>
        </xdr:nvPicPr>
        <xdr:blipFill>
          <a:blip r:embed="rId4"/>
          <a:srcRect l="11512" t="0" r="9743" b="0"/>
          <a:stretch/>
        </xdr:blipFill>
        <xdr:spPr>
          <a:xfrm>
            <a:off x="4989960" y="1466640"/>
            <a:ext cx="100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5" descr="03-brisi"/>
          <xdr:cNvPicPr/>
        </xdr:nvPicPr>
        <xdr:blipFill>
          <a:blip r:embed="rId5"/>
          <a:stretch/>
        </xdr:blipFill>
        <xdr:spPr>
          <a:xfrm>
            <a:off x="2427480" y="1466640"/>
            <a:ext cx="128412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6" descr="02-brisi"/>
          <xdr:cNvPicPr/>
        </xdr:nvPicPr>
        <xdr:blipFill>
          <a:blip r:embed="rId6"/>
          <a:srcRect l="0" t="0" r="27427" b="0"/>
          <a:stretch/>
        </xdr:blipFill>
        <xdr:spPr>
          <a:xfrm>
            <a:off x="231120" y="1466640"/>
            <a:ext cx="930960" cy="109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1800</xdr:colOff>
      <xdr:row>15</xdr:row>
      <xdr:rowOff>114480</xdr:rowOff>
    </xdr:from>
    <xdr:to>
      <xdr:col>9</xdr:col>
      <xdr:colOff>513720</xdr:colOff>
      <xdr:row>17</xdr:row>
      <xdr:rowOff>56880</xdr:rowOff>
    </xdr:to>
    <xdr:sp>
      <xdr:nvSpPr>
        <xdr:cNvPr id="7" name="Text Box 28">
          <a:hlinkClick r:id="rId7"/>
        </xdr:cNvPr>
        <xdr:cNvSpPr/>
      </xdr:nvSpPr>
      <xdr:spPr>
        <a:xfrm>
          <a:off x="5641920" y="2705400"/>
          <a:ext cx="178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92b5ca"/>
              </a:solidFill>
              <a:latin typeface="Arial"/>
            </a:rPr>
            <a:t>www.blberza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12</xdr:row>
      <xdr:rowOff>75960</xdr:rowOff>
    </xdr:from>
    <xdr:to>
      <xdr:col>12</xdr:col>
      <xdr:colOff>1067760</xdr:colOff>
      <xdr:row>26</xdr:row>
      <xdr:rowOff>95400</xdr:rowOff>
    </xdr:to>
    <xdr:graphicFrame>
      <xdr:nvGraphicFramePr>
        <xdr:cNvPr id="8" name="Chart 15"/>
        <xdr:cNvGraphicFramePr/>
      </xdr:nvGraphicFramePr>
      <xdr:xfrm>
        <a:off x="11997720" y="2381040"/>
        <a:ext cx="4056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2</xdr:row>
      <xdr:rowOff>75960</xdr:rowOff>
    </xdr:from>
    <xdr:to>
      <xdr:col>9</xdr:col>
      <xdr:colOff>122040</xdr:colOff>
      <xdr:row>26</xdr:row>
      <xdr:rowOff>95400</xdr:rowOff>
    </xdr:to>
    <xdr:graphicFrame>
      <xdr:nvGraphicFramePr>
        <xdr:cNvPr id="9" name="Chart 6"/>
        <xdr:cNvGraphicFramePr/>
      </xdr:nvGraphicFramePr>
      <xdr:xfrm>
        <a:off x="8434080" y="2381040"/>
        <a:ext cx="3443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8240</xdr:rowOff>
    </xdr:from>
    <xdr:to>
      <xdr:col>15</xdr:col>
      <xdr:colOff>151200</xdr:colOff>
      <xdr:row>61</xdr:row>
      <xdr:rowOff>162000</xdr:rowOff>
    </xdr:to>
    <xdr:graphicFrame>
      <xdr:nvGraphicFramePr>
        <xdr:cNvPr id="10" name="Chart 36"/>
        <xdr:cNvGraphicFramePr/>
      </xdr:nvGraphicFramePr>
      <xdr:xfrm>
        <a:off x="110880" y="7830000"/>
        <a:ext cx="92415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</xdr:row>
      <xdr:rowOff>76320</xdr:rowOff>
    </xdr:from>
    <xdr:to>
      <xdr:col>24</xdr:col>
      <xdr:colOff>523800</xdr:colOff>
      <xdr:row>20</xdr:row>
      <xdr:rowOff>104760</xdr:rowOff>
    </xdr:to>
    <xdr:graphicFrame>
      <xdr:nvGraphicFramePr>
        <xdr:cNvPr id="11" name="Chart 2"/>
        <xdr:cNvGraphicFramePr/>
      </xdr:nvGraphicFramePr>
      <xdr:xfrm>
        <a:off x="50040" y="619200"/>
        <a:ext cx="15347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8240</xdr:rowOff>
    </xdr:from>
    <xdr:to>
      <xdr:col>6</xdr:col>
      <xdr:colOff>422640</xdr:colOff>
      <xdr:row>62</xdr:row>
      <xdr:rowOff>38160</xdr:rowOff>
    </xdr:to>
    <xdr:graphicFrame>
      <xdr:nvGraphicFramePr>
        <xdr:cNvPr id="12" name="Chart 36"/>
        <xdr:cNvGraphicFramePr/>
      </xdr:nvGraphicFramePr>
      <xdr:xfrm>
        <a:off x="110880" y="7830000"/>
        <a:ext cx="3992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76320</xdr:rowOff>
    </xdr:from>
    <xdr:to>
      <xdr:col>13</xdr:col>
      <xdr:colOff>20880</xdr:colOff>
      <xdr:row>20</xdr:row>
      <xdr:rowOff>104760</xdr:rowOff>
    </xdr:to>
    <xdr:graphicFrame>
      <xdr:nvGraphicFramePr>
        <xdr:cNvPr id="13" name="Chart 2"/>
        <xdr:cNvGraphicFramePr/>
      </xdr:nvGraphicFramePr>
      <xdr:xfrm>
        <a:off x="30240" y="619200"/>
        <a:ext cx="8055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351720</xdr:rowOff>
    </xdr:from>
    <xdr:to>
      <xdr:col>12</xdr:col>
      <xdr:colOff>523800</xdr:colOff>
      <xdr:row>16</xdr:row>
      <xdr:rowOff>75960</xdr:rowOff>
    </xdr:to>
    <xdr:graphicFrame>
      <xdr:nvGraphicFramePr>
        <xdr:cNvPr id="14" name="Chart 1"/>
        <xdr:cNvGraphicFramePr/>
      </xdr:nvGraphicFramePr>
      <xdr:xfrm>
        <a:off x="6560640" y="904320"/>
        <a:ext cx="42361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5</xdr:row>
      <xdr:rowOff>256680</xdr:rowOff>
    </xdr:from>
    <xdr:to>
      <xdr:col>13</xdr:col>
      <xdr:colOff>60444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9105120" y="1418760"/>
        <a:ext cx="38048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5</xdr:row>
      <xdr:rowOff>256680</xdr:rowOff>
    </xdr:from>
    <xdr:to>
      <xdr:col>17</xdr:col>
      <xdr:colOff>614520</xdr:colOff>
      <xdr:row>21</xdr:row>
      <xdr:rowOff>47520</xdr:rowOff>
    </xdr:to>
    <xdr:graphicFrame>
      <xdr:nvGraphicFramePr>
        <xdr:cNvPr id="16" name="Chart 2"/>
        <xdr:cNvGraphicFramePr/>
      </xdr:nvGraphicFramePr>
      <xdr:xfrm>
        <a:off x="13633920" y="1418760"/>
        <a:ext cx="38048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9</xdr:row>
      <xdr:rowOff>248400</xdr:rowOff>
    </xdr:from>
    <xdr:to>
      <xdr:col>13</xdr:col>
      <xdr:colOff>574200</xdr:colOff>
      <xdr:row>45</xdr:row>
      <xdr:rowOff>38160</xdr:rowOff>
    </xdr:to>
    <xdr:graphicFrame>
      <xdr:nvGraphicFramePr>
        <xdr:cNvPr id="17" name="Chart 3"/>
        <xdr:cNvGraphicFramePr/>
      </xdr:nvGraphicFramePr>
      <xdr:xfrm>
        <a:off x="9074880" y="4410720"/>
        <a:ext cx="380484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80</xdr:colOff>
      <xdr:row>29</xdr:row>
      <xdr:rowOff>248400</xdr:rowOff>
    </xdr:from>
    <xdr:to>
      <xdr:col>17</xdr:col>
      <xdr:colOff>584280</xdr:colOff>
      <xdr:row>45</xdr:row>
      <xdr:rowOff>38160</xdr:rowOff>
    </xdr:to>
    <xdr:graphicFrame>
      <xdr:nvGraphicFramePr>
        <xdr:cNvPr id="18" name="Chart 4"/>
        <xdr:cNvGraphicFramePr/>
      </xdr:nvGraphicFramePr>
      <xdr:xfrm>
        <a:off x="13603680" y="4410720"/>
        <a:ext cx="380484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5480</xdr:rowOff>
    </xdr:from>
    <xdr:to>
      <xdr:col>20</xdr:col>
      <xdr:colOff>20880</xdr:colOff>
      <xdr:row>27</xdr:row>
      <xdr:rowOff>152640</xdr:rowOff>
    </xdr:to>
    <xdr:graphicFrame>
      <xdr:nvGraphicFramePr>
        <xdr:cNvPr id="19" name="Chart 1"/>
        <xdr:cNvGraphicFramePr/>
      </xdr:nvGraphicFramePr>
      <xdr:xfrm>
        <a:off x="5734080" y="667440"/>
        <a:ext cx="83811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67</xdr:row>
      <xdr:rowOff>0</xdr:rowOff>
    </xdr:from>
    <xdr:to>
      <xdr:col>20</xdr:col>
      <xdr:colOff>503640</xdr:colOff>
      <xdr:row>88</xdr:row>
      <xdr:rowOff>95040</xdr:rowOff>
    </xdr:to>
    <xdr:graphicFrame>
      <xdr:nvGraphicFramePr>
        <xdr:cNvPr id="20" name="Chart 4"/>
        <xdr:cNvGraphicFramePr/>
      </xdr:nvGraphicFramePr>
      <xdr:xfrm>
        <a:off x="11478600" y="6629400"/>
        <a:ext cx="4185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320</xdr:colOff>
      <xdr:row>5</xdr:row>
      <xdr:rowOff>9000</xdr:rowOff>
    </xdr:from>
    <xdr:to>
      <xdr:col>20</xdr:col>
      <xdr:colOff>503640</xdr:colOff>
      <xdr:row>25</xdr:row>
      <xdr:rowOff>95400</xdr:rowOff>
    </xdr:to>
    <xdr:graphicFrame>
      <xdr:nvGraphicFramePr>
        <xdr:cNvPr id="21" name="Chart 2"/>
        <xdr:cNvGraphicFramePr/>
      </xdr:nvGraphicFramePr>
      <xdr:xfrm>
        <a:off x="11478600" y="894960"/>
        <a:ext cx="41857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320</xdr:colOff>
      <xdr:row>70</xdr:row>
      <xdr:rowOff>18000</xdr:rowOff>
    </xdr:from>
    <xdr:to>
      <xdr:col>20</xdr:col>
      <xdr:colOff>503640</xdr:colOff>
      <xdr:row>91</xdr:row>
      <xdr:rowOff>133200</xdr:rowOff>
    </xdr:to>
    <xdr:graphicFrame>
      <xdr:nvGraphicFramePr>
        <xdr:cNvPr id="22" name="Chart 4"/>
        <xdr:cNvGraphicFramePr/>
      </xdr:nvGraphicFramePr>
      <xdr:xfrm>
        <a:off x="11478600" y="7123680"/>
        <a:ext cx="4185720" cy="37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  <c r="J6" s="2"/>
    </row>
    <row r="7" customFormat="false" ht="18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5"/>
      <c r="B16" s="5"/>
      <c r="C16" s="6"/>
      <c r="D16" s="5"/>
      <c r="E16" s="7"/>
      <c r="F16" s="8"/>
      <c r="G16" s="8"/>
      <c r="H16" s="6"/>
      <c r="I16" s="6"/>
      <c r="J16" s="5"/>
    </row>
    <row r="17" customFormat="false" ht="12.75" hidden="false" customHeight="false" outlineLevel="0" collapsed="false">
      <c r="A17" s="5"/>
      <c r="B17" s="5"/>
      <c r="C17" s="6"/>
      <c r="D17" s="5"/>
      <c r="E17" s="7"/>
      <c r="F17" s="8"/>
      <c r="G17" s="8"/>
      <c r="H17" s="6"/>
      <c r="I17" s="6"/>
      <c r="J17" s="5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10" t="s">
        <v>2</v>
      </c>
      <c r="C20" s="10"/>
      <c r="D20" s="10"/>
      <c r="E20" s="10"/>
      <c r="F20" s="10"/>
      <c r="G20" s="10"/>
      <c r="H20" s="10"/>
      <c r="I20" s="10"/>
      <c r="J20" s="9"/>
    </row>
    <row r="21" customFormat="false" ht="12.75" hidden="false" customHeight="false" outlineLevel="0" collapsed="false">
      <c r="A21" s="5"/>
      <c r="B21" s="10" t="s">
        <v>3</v>
      </c>
      <c r="C21" s="10"/>
      <c r="D21" s="10"/>
      <c r="E21" s="10"/>
      <c r="F21" s="10"/>
      <c r="G21" s="10"/>
      <c r="H21" s="10"/>
      <c r="I21" s="10"/>
      <c r="J21" s="9"/>
    </row>
    <row r="22" customFormat="false" ht="12.75" hidden="false" customHeight="false" outlineLevel="0" collapsed="false">
      <c r="A22" s="5"/>
      <c r="B22" s="11" t="s">
        <v>4</v>
      </c>
      <c r="C22" s="11"/>
      <c r="D22" s="11"/>
      <c r="E22" s="11"/>
      <c r="F22" s="11"/>
      <c r="G22" s="11"/>
      <c r="H22" s="11"/>
      <c r="I22" s="11"/>
      <c r="J22" s="9"/>
    </row>
    <row r="23" customFormat="false" ht="12.75" hidden="false" customHeight="false" outlineLevel="0" collapsed="false">
      <c r="A23" s="5"/>
      <c r="B23" s="11" t="s">
        <v>5</v>
      </c>
      <c r="C23" s="11"/>
      <c r="D23" s="11"/>
      <c r="E23" s="11"/>
      <c r="F23" s="11"/>
      <c r="G23" s="11"/>
      <c r="H23" s="11"/>
      <c r="I23" s="11"/>
      <c r="J23" s="9"/>
    </row>
    <row r="24" customFormat="false" ht="12.75" hidden="false" customHeight="false" outlineLevel="0" collapsed="false">
      <c r="A24" s="5"/>
      <c r="B24" s="11" t="s">
        <v>6</v>
      </c>
      <c r="C24" s="11"/>
      <c r="D24" s="11"/>
      <c r="E24" s="11"/>
      <c r="F24" s="11"/>
      <c r="G24" s="11"/>
      <c r="H24" s="11"/>
      <c r="I24" s="11"/>
      <c r="J24" s="9"/>
    </row>
    <row r="25" customFormat="false" ht="12.75" hidden="false" customHeight="false" outlineLevel="0" collapsed="false">
      <c r="A25" s="5"/>
      <c r="B25" s="11" t="s">
        <v>7</v>
      </c>
      <c r="C25" s="11"/>
      <c r="D25" s="11"/>
      <c r="E25" s="11"/>
      <c r="F25" s="11"/>
      <c r="G25" s="11"/>
      <c r="H25" s="11"/>
      <c r="I25" s="11"/>
      <c r="J25" s="9"/>
    </row>
    <row r="26" customFormat="false" ht="12.75" hidden="false" customHeight="false" outlineLevel="0" collapsed="false">
      <c r="A26" s="5"/>
      <c r="B26" s="11" t="s">
        <v>8</v>
      </c>
      <c r="C26" s="11"/>
      <c r="D26" s="11"/>
      <c r="E26" s="11"/>
      <c r="F26" s="11"/>
      <c r="G26" s="11"/>
      <c r="H26" s="11"/>
      <c r="I26" s="11"/>
      <c r="J26" s="9"/>
    </row>
    <row r="27" customFormat="false" ht="12.75" hidden="false" customHeight="false" outlineLevel="0" collapsed="false">
      <c r="A27" s="5"/>
      <c r="B27" s="11" t="s">
        <v>9</v>
      </c>
      <c r="C27" s="11"/>
      <c r="D27" s="11"/>
      <c r="E27" s="11"/>
      <c r="F27" s="11"/>
      <c r="G27" s="11"/>
      <c r="H27" s="11"/>
      <c r="I27" s="11"/>
      <c r="J27" s="9"/>
    </row>
    <row r="28" customFormat="false" ht="12.75" hidden="false" customHeight="false" outlineLevel="0" collapsed="false">
      <c r="A28" s="5"/>
      <c r="B28" s="11" t="s">
        <v>10</v>
      </c>
      <c r="C28" s="11"/>
      <c r="D28" s="11"/>
      <c r="E28" s="11"/>
      <c r="F28" s="11"/>
      <c r="G28" s="11"/>
      <c r="H28" s="11"/>
      <c r="I28" s="11"/>
      <c r="J28" s="9"/>
    </row>
    <row r="29" customFormat="false" ht="12.75" hidden="false" customHeight="false" outlineLevel="0" collapsed="false">
      <c r="A29" s="5"/>
      <c r="B29" s="11" t="s">
        <v>11</v>
      </c>
      <c r="C29" s="11"/>
      <c r="D29" s="11"/>
      <c r="E29" s="11"/>
      <c r="F29" s="11"/>
      <c r="G29" s="11"/>
      <c r="H29" s="11"/>
      <c r="I29" s="11"/>
      <c r="J29" s="9"/>
    </row>
    <row r="30" customFormat="false" ht="12.75" hidden="false" customHeight="false" outlineLevel="0" collapsed="false">
      <c r="A30" s="5"/>
      <c r="B30" s="11" t="s">
        <v>12</v>
      </c>
      <c r="C30" s="11"/>
      <c r="D30" s="11"/>
      <c r="E30" s="11"/>
      <c r="F30" s="11"/>
      <c r="G30" s="11"/>
      <c r="H30" s="11"/>
      <c r="I30" s="11"/>
      <c r="J30" s="9"/>
    </row>
    <row r="31" customFormat="false" ht="12.75" hidden="false" customHeight="false" outlineLevel="0" collapsed="false">
      <c r="A31" s="5"/>
      <c r="B31" s="10" t="s">
        <v>13</v>
      </c>
      <c r="C31" s="10"/>
      <c r="D31" s="10"/>
      <c r="E31" s="10"/>
      <c r="F31" s="10"/>
      <c r="G31" s="10"/>
      <c r="H31" s="10"/>
      <c r="I31" s="10"/>
      <c r="J31" s="9"/>
    </row>
    <row r="32" customFormat="false" ht="12.75" hidden="false" customHeight="false" outlineLevel="0" collapsed="false">
      <c r="A32" s="5"/>
      <c r="B32" s="11" t="s">
        <v>14</v>
      </c>
      <c r="C32" s="11"/>
      <c r="D32" s="11"/>
      <c r="E32" s="11"/>
      <c r="F32" s="11"/>
      <c r="G32" s="11"/>
      <c r="H32" s="11"/>
      <c r="I32" s="11"/>
      <c r="J32" s="9"/>
    </row>
    <row r="33" customFormat="false" ht="12.75" hidden="false" customHeight="false" outlineLevel="0" collapsed="false">
      <c r="A33" s="5"/>
      <c r="B33" s="10" t="s">
        <v>15</v>
      </c>
      <c r="C33" s="10"/>
      <c r="D33" s="10"/>
      <c r="E33" s="10"/>
      <c r="F33" s="10"/>
      <c r="G33" s="10"/>
      <c r="H33" s="10"/>
      <c r="I33" s="10"/>
      <c r="J33" s="9"/>
    </row>
    <row r="34" customFormat="false" ht="12.75" hidden="false" customHeight="false" outlineLevel="0" collapsed="false">
      <c r="A34" s="5"/>
      <c r="B34" s="10" t="s">
        <v>16</v>
      </c>
      <c r="C34" s="10"/>
      <c r="D34" s="10"/>
      <c r="E34" s="10"/>
      <c r="F34" s="10"/>
      <c r="G34" s="10"/>
      <c r="H34" s="10"/>
      <c r="I34" s="10"/>
      <c r="J34" s="9"/>
    </row>
    <row r="35" customFormat="false" ht="12.75" hidden="false" customHeight="false" outlineLevel="0" collapsed="false">
      <c r="A35" s="5"/>
      <c r="B35" s="10" t="s">
        <v>17</v>
      </c>
      <c r="C35" s="10"/>
      <c r="D35" s="10"/>
      <c r="E35" s="10"/>
      <c r="F35" s="10"/>
      <c r="G35" s="10"/>
      <c r="H35" s="10"/>
      <c r="I35" s="10"/>
      <c r="J35" s="9"/>
    </row>
    <row r="36" customFormat="false" ht="12.75" hidden="false" customHeight="false" outlineLevel="0" collapsed="false">
      <c r="A36" s="5"/>
      <c r="B36" s="10" t="s">
        <v>18</v>
      </c>
      <c r="C36" s="10"/>
      <c r="D36" s="10"/>
      <c r="E36" s="10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5"/>
      <c r="B37" s="10" t="s">
        <v>19</v>
      </c>
      <c r="C37" s="10"/>
      <c r="D37" s="10"/>
      <c r="E37" s="10"/>
      <c r="F37" s="10"/>
      <c r="G37" s="10"/>
      <c r="H37" s="10"/>
      <c r="I37" s="10"/>
      <c r="J37" s="9"/>
    </row>
    <row r="38" customFormat="false" ht="12.75" hidden="false" customHeight="false" outlineLevel="0" collapsed="false">
      <c r="A38" s="5"/>
      <c r="B38" s="10" t="s">
        <v>20</v>
      </c>
      <c r="C38" s="10"/>
      <c r="D38" s="10"/>
      <c r="E38" s="10"/>
      <c r="F38" s="10"/>
      <c r="G38" s="10"/>
      <c r="H38" s="10"/>
      <c r="I38" s="10"/>
      <c r="J38" s="9"/>
    </row>
    <row r="39" customFormat="false" ht="12.7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  <c r="I39" s="11"/>
      <c r="J39" s="9"/>
    </row>
    <row r="40" customFormat="false" ht="12.75" hidden="false" customHeight="false" outlineLevel="0" collapsed="false">
      <c r="A40" s="5"/>
      <c r="B40" s="5"/>
      <c r="C40" s="5"/>
      <c r="D40" s="12"/>
      <c r="E40" s="7"/>
      <c r="F40" s="7"/>
      <c r="G40" s="7"/>
      <c r="H40" s="5"/>
      <c r="I40" s="5"/>
      <c r="J40" s="5"/>
    </row>
    <row r="41" customFormat="false" ht="12" hidden="false" customHeight="fals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5"/>
      <c r="B43" s="5"/>
      <c r="C43" s="5"/>
      <c r="D43" s="12"/>
      <c r="E43" s="7"/>
      <c r="F43" s="7"/>
      <c r="G43" s="7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12"/>
      <c r="E44" s="7"/>
      <c r="F44" s="7"/>
      <c r="G44" s="7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12"/>
      <c r="E45" s="7"/>
      <c r="F45" s="7"/>
      <c r="G45" s="7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12"/>
      <c r="E46" s="7"/>
      <c r="F46" s="7"/>
      <c r="G46" s="7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12"/>
      <c r="E47" s="7"/>
      <c r="F47" s="7"/>
      <c r="G47" s="7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12"/>
      <c r="E48" s="7"/>
      <c r="F48" s="7"/>
      <c r="G48" s="7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12"/>
      <c r="E49" s="7"/>
      <c r="F49" s="7"/>
      <c r="G49" s="7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12"/>
      <c r="E50" s="7"/>
      <c r="F50" s="7"/>
      <c r="G50" s="7"/>
      <c r="H50" s="5"/>
      <c r="I50" s="5"/>
      <c r="J50" s="5"/>
    </row>
  </sheetData>
  <mergeCells count="22">
    <mergeCell ref="B2:D4"/>
    <mergeCell ref="B6:I7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A41:J41"/>
  </mergeCells>
  <hyperlinks>
    <hyperlink ref="B20" location="_0_Banjalučka_berza__Banja_Luka_Stock_Exchange" display="Banjalučka berza | Banja Luka Stock Exchange"/>
    <hyperlink ref="B21" location="_1!_UKUPAN_PROMET__Total_Turnover" display="1. UKUPAN PROMET HOV | Total Turnover for Securities"/>
    <hyperlink ref="B22" location="_1!1_Redovan_promet__vlasničke_hov__Ordinary_Turnover__Equity_Securities" display="1.1 Redovan promet - vlasničke hov | Ordinary Turnover - Equity Securities"/>
    <hyperlink ref="B23" location="_1!2_Redovan_promet__dužničke__Ordinary_Turnover__Debt" display="1.2 Redovan promet - dužničke hov | Ordinary Turnover - Debt Securities"/>
    <hyperlink ref="B24" location="_1!3_Top_10_po_redovnom_prometu__Top_10_by_Ordinary_Turnover" display="1.3 Top 10 po redovnom prometu | Top 10 by Ordinary Turnover"/>
    <hyperlink ref="B25" location="BlokPreuzObJp|BlockTakeoversPub!A2" display="1.4 Blok poslovi | Block Trades"/>
    <hyperlink ref="B26" location="_1!5_Aukcija_za_paket_akcija__Auctions_for_Package_of_Shares" display="1.5 Aukcija za paket akcija | Auctions for Package of Shares"/>
    <hyperlink ref="B27" location="_1!6_Javna_ponuda_akcija__Public_Offering_of_Shares" display="1.6 Javna ponuda akcija | Public Offering of Shares"/>
    <hyperlink ref="B28" location="_1!7_Javna_ponuda_obveznica__Public_Offering_of_Bonds" display="1.7 Javna ponuda obveznica | Public Offering of Bonds"/>
    <hyperlink ref="B29" location="_1!8_Javna_ponuda_trezorskih_zapisa__Public_Offering_of_Tbills" display="1.8 Javna ponuda trezoskih zapisa | Public Offering of T-bills"/>
    <hyperlink ref="B30" location="_1!9_Preuzimanje__Takeovers" display="1.9 Preuzimanje | Takeovers"/>
    <hyperlink ref="B31" location="_2!_TRŽIŠTE_NOVCA__Money_Market" display="2. TRŽIŠTE NOVCA | Money Market"/>
    <hyperlink ref="B32" location="_2!1_Repo_ugovori__Repo" display="2.1 Repo ugovori | Repo"/>
    <hyperlink ref="B33" location="_3!_PROMET_PO_ČLANOVIMA_BLSE__Turnover_by_The_Members" display="3. PROMET PO ČLANOVIMA BLSE | Turnover by The Members"/>
    <hyperlink ref="B34" location="_4!_TRŽIŠNA_KAPITALIZACIJA__Market_Capitalization" display="4. TRŽIŠNA KAPITALIZACIJA | Market Capitalization"/>
    <hyperlink ref="B35" location="_5!_INDEKSI_NA_BANJALUČKOJ_BERZI__Indexes_on_the_BLSE" display="5. INDEKSI NA BANJALUČKOJ BERZI | Indexes on the BLSE"/>
    <hyperlink ref="B36" location="_6!_LISTIRANE_HARTIJE__Listed_Securities" display="6. LISTIRANE HARTIJE | Listed Securities"/>
    <hyperlink ref="B37" location="_7!_REDOVAN_PROMET_PO_HOV__Ordinary_Turnover_for_Securities" display="7. REDOVAN PROMET PO HOV | Ordinary Turnover for Securities"/>
    <hyperlink ref="B38" location="_8!_ČLANOVI_BERZE__BLSE_Members" display="8. ČLANOVI BERZE | BLSE Members"/>
  </hyperlinks>
  <printOptions headings="false" gridLines="false" gridLinesSet="true" horizontalCentered="true" verticalCentered="false"/>
  <pageMargins left="0.275694444444444" right="0.275694444444444" top="0.629861111111111" bottom="0.511805555555556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56"/>
    <col collapsed="false" customWidth="true" hidden="false" outlineLevel="0" max="6" min="3" style="1" width="14.85"/>
    <col collapsed="false" customWidth="true" hidden="false" outlineLevel="0" max="7" min="7" style="1" width="4.7"/>
    <col collapsed="false" customWidth="false" hidden="false" outlineLevel="0" max="232" min="8" style="1" width="9.14"/>
    <col collapsed="false" customWidth="true" hidden="false" outlineLevel="0" max="233" min="233" style="1" width="12.28"/>
    <col collapsed="false" customWidth="true" hidden="false" outlineLevel="0" max="234" min="234" style="1" width="17.85"/>
    <col collapsed="false" customWidth="true" hidden="false" outlineLevel="0" max="235" min="235" style="1" width="15.41"/>
    <col collapsed="false" customWidth="true" hidden="false" outlineLevel="0" max="236" min="236" style="1" width="11.7"/>
    <col collapsed="false" customWidth="true" hidden="false" outlineLevel="0" max="237" min="237" style="1" width="6.41"/>
    <col collapsed="false" customWidth="true" hidden="false" outlineLevel="0" max="238" min="238" style="1" width="8.7"/>
    <col collapsed="false" customWidth="true" hidden="false" outlineLevel="0" max="239" min="239" style="1" width="9.99"/>
    <col collapsed="false" customWidth="true" hidden="false" outlineLevel="0" max="240" min="240" style="1" width="11.13"/>
    <col collapsed="false" customWidth="true" hidden="false" outlineLevel="0" max="241" min="241" style="1" width="14.41"/>
    <col collapsed="false" customWidth="true" hidden="false" outlineLevel="0" max="242" min="242" style="1" width="14.28"/>
    <col collapsed="false" customWidth="true" hidden="false" outlineLevel="0" max="243" min="243" style="1" width="13.56"/>
    <col collapsed="false" customWidth="true" hidden="false" outlineLevel="0" max="244" min="244" style="1" width="11.85"/>
    <col collapsed="false" customWidth="true" hidden="false" outlineLevel="0" max="245" min="245" style="1" width="16.84"/>
    <col collapsed="false" customWidth="true" hidden="false" outlineLevel="0" max="246" min="246" style="1" width="15.41"/>
    <col collapsed="false" customWidth="true" hidden="false" outlineLevel="0" max="247" min="247" style="1" width="12.7"/>
    <col collapsed="false" customWidth="false" hidden="false" outlineLevel="0" max="257" min="248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</row>
    <row r="2" customFormat="false" ht="18" hidden="false" customHeight="false" outlineLevel="0" collapsed="false">
      <c r="A2" s="64" t="s">
        <v>172</v>
      </c>
      <c r="B2" s="64"/>
      <c r="C2" s="64"/>
      <c r="D2" s="64"/>
      <c r="E2" s="64"/>
      <c r="F2" s="64"/>
    </row>
    <row r="3" s="15" customFormat="true" ht="13.5" hidden="false" customHeight="false" outlineLevel="0" collapsed="false">
      <c r="B3" s="375"/>
      <c r="C3" s="375"/>
      <c r="D3" s="375"/>
      <c r="E3" s="375"/>
      <c r="F3" s="375"/>
    </row>
    <row r="4" customFormat="false" ht="33.75" hidden="false" customHeight="false" outlineLevel="0" collapsed="false">
      <c r="A4" s="376" t="s">
        <v>173</v>
      </c>
      <c r="B4" s="377" t="s">
        <v>65</v>
      </c>
      <c r="C4" s="378" t="s">
        <v>174</v>
      </c>
      <c r="D4" s="378" t="s">
        <v>175</v>
      </c>
      <c r="E4" s="378" t="s">
        <v>176</v>
      </c>
      <c r="F4" s="379" t="s">
        <v>58</v>
      </c>
      <c r="H4" s="380" t="s">
        <v>177</v>
      </c>
    </row>
    <row r="5" customFormat="false" ht="14.25" hidden="false" customHeight="true" outlineLevel="0" collapsed="false">
      <c r="A5" s="381" t="n">
        <v>2023</v>
      </c>
      <c r="B5" s="382" t="n">
        <v>45107</v>
      </c>
      <c r="C5" s="383" t="n">
        <v>2845754047.13532</v>
      </c>
      <c r="D5" s="383" t="n">
        <v>1885271615.01767</v>
      </c>
      <c r="E5" s="383" t="n">
        <v>114290222.48</v>
      </c>
      <c r="F5" s="384" t="n">
        <v>4845315884.63299</v>
      </c>
    </row>
    <row r="6" customFormat="false" ht="13.5" hidden="false" customHeight="true" outlineLevel="0" collapsed="false">
      <c r="A6" s="385"/>
      <c r="B6" s="386" t="n">
        <v>45138</v>
      </c>
      <c r="C6" s="387" t="n">
        <v>2884648184.2057</v>
      </c>
      <c r="D6" s="387" t="n">
        <v>1890646001.57517</v>
      </c>
      <c r="E6" s="387" t="n">
        <v>114290222.48</v>
      </c>
      <c r="F6" s="388" t="n">
        <v>4889584408.26087</v>
      </c>
    </row>
    <row r="7" customFormat="false" ht="12.75" hidden="false" customHeight="true" outlineLevel="0" collapsed="false">
      <c r="A7" s="381"/>
      <c r="B7" s="382" t="n">
        <v>45169</v>
      </c>
      <c r="C7" s="383" t="n">
        <v>2856668696.09966</v>
      </c>
      <c r="D7" s="383" t="n">
        <v>1876313986.70777</v>
      </c>
      <c r="E7" s="383" t="n">
        <v>107133686.92</v>
      </c>
      <c r="F7" s="384" t="n">
        <v>4840116369.72743</v>
      </c>
    </row>
    <row r="8" customFormat="false" ht="12.75" hidden="false" customHeight="true" outlineLevel="0" collapsed="false">
      <c r="A8" s="385"/>
      <c r="B8" s="386" t="n">
        <v>45198</v>
      </c>
      <c r="C8" s="387" t="n">
        <v>2896559396.3525</v>
      </c>
      <c r="D8" s="387" t="n">
        <v>1897854939.64259</v>
      </c>
      <c r="E8" s="387" t="n">
        <v>107133686.92</v>
      </c>
      <c r="F8" s="388" t="n">
        <v>4901548022.91509</v>
      </c>
    </row>
    <row r="9" customFormat="false" ht="13.5" hidden="false" customHeight="true" outlineLevel="0" collapsed="false">
      <c r="A9" s="381"/>
      <c r="B9" s="382" t="n">
        <v>45230</v>
      </c>
      <c r="C9" s="383" t="n">
        <v>3050013022.48394</v>
      </c>
      <c r="D9" s="383" t="n">
        <v>1900053082.51845</v>
      </c>
      <c r="E9" s="383" t="n">
        <v>107133686.92</v>
      </c>
      <c r="F9" s="384" t="n">
        <v>5057199791.92239</v>
      </c>
    </row>
    <row r="10" customFormat="false" ht="12.75" hidden="false" customHeight="true" outlineLevel="0" collapsed="false">
      <c r="A10" s="385"/>
      <c r="B10" s="386" t="n">
        <v>45260</v>
      </c>
      <c r="C10" s="387" t="n">
        <v>2989077716.7489</v>
      </c>
      <c r="D10" s="387" t="n">
        <v>1890996774.85376</v>
      </c>
      <c r="E10" s="387" t="n">
        <v>112247501.82</v>
      </c>
      <c r="F10" s="388" t="n">
        <v>4992321993.42266</v>
      </c>
    </row>
    <row r="11" customFormat="false" ht="12.75" hidden="false" customHeight="true" outlineLevel="0" collapsed="false">
      <c r="A11" s="381"/>
      <c r="B11" s="382" t="n">
        <v>45289</v>
      </c>
      <c r="C11" s="383" t="n">
        <v>3143831903.87805</v>
      </c>
      <c r="D11" s="383" t="n">
        <v>1900310372.45015</v>
      </c>
      <c r="E11" s="383" t="n">
        <v>152527718.19</v>
      </c>
      <c r="F11" s="384" t="n">
        <v>5196669994.5182</v>
      </c>
    </row>
    <row r="12" customFormat="false" ht="12.75" hidden="false" customHeight="true" outlineLevel="0" collapsed="false">
      <c r="A12" s="385" t="n">
        <v>2024</v>
      </c>
      <c r="B12" s="386" t="n">
        <v>45322</v>
      </c>
      <c r="C12" s="387" t="n">
        <v>3149970490.8495</v>
      </c>
      <c r="D12" s="387" t="n">
        <v>1900582580.04592</v>
      </c>
      <c r="E12" s="387" t="n">
        <v>163470656.19</v>
      </c>
      <c r="F12" s="388" t="n">
        <v>5214023727.08542</v>
      </c>
    </row>
    <row r="13" customFormat="false" ht="12.75" hidden="false" customHeight="true" outlineLevel="0" collapsed="false">
      <c r="A13" s="381"/>
      <c r="B13" s="382" t="n">
        <v>45351</v>
      </c>
      <c r="C13" s="383" t="n">
        <v>3156498792.492</v>
      </c>
      <c r="D13" s="383" t="n">
        <v>1906228607.69601</v>
      </c>
      <c r="E13" s="383" t="n">
        <v>165937826.45</v>
      </c>
      <c r="F13" s="384" t="n">
        <v>5228665226.63801</v>
      </c>
    </row>
    <row r="14" customFormat="false" ht="12.75" hidden="false" customHeight="true" outlineLevel="0" collapsed="false">
      <c r="A14" s="385"/>
      <c r="B14" s="386" t="n">
        <v>45380</v>
      </c>
      <c r="C14" s="387" t="n">
        <v>3188952735.18181</v>
      </c>
      <c r="D14" s="387" t="n">
        <v>1945670035.15364</v>
      </c>
      <c r="E14" s="387" t="n">
        <v>166191622.85</v>
      </c>
      <c r="F14" s="388" t="n">
        <v>5300814393.18545</v>
      </c>
    </row>
    <row r="15" customFormat="false" ht="12.75" hidden="false" customHeight="true" outlineLevel="0" collapsed="false">
      <c r="A15" s="381"/>
      <c r="B15" s="382" t="n">
        <v>45412</v>
      </c>
      <c r="C15" s="383" t="n">
        <v>3184817409.95297</v>
      </c>
      <c r="D15" s="383" t="n">
        <v>1943516474.35946</v>
      </c>
      <c r="E15" s="383" t="n">
        <v>180947320.1</v>
      </c>
      <c r="F15" s="384" t="n">
        <v>5309281204.41243</v>
      </c>
    </row>
    <row r="16" customFormat="false" ht="12.75" hidden="false" customHeight="true" outlineLevel="0" collapsed="false">
      <c r="A16" s="385"/>
      <c r="B16" s="386" t="n">
        <v>45443</v>
      </c>
      <c r="C16" s="387" t="n">
        <v>3134037687.50306</v>
      </c>
      <c r="D16" s="387" t="n">
        <v>1938565574.77651</v>
      </c>
      <c r="E16" s="387" t="n">
        <v>141525340.1</v>
      </c>
      <c r="F16" s="388" t="n">
        <v>5214128602.37957</v>
      </c>
    </row>
    <row r="17" customFormat="false" ht="12.75" hidden="false" customHeight="true" outlineLevel="0" collapsed="false">
      <c r="A17" s="381"/>
      <c r="B17" s="382" t="n">
        <v>45471</v>
      </c>
      <c r="C17" s="383" t="n">
        <v>3055633463.94681</v>
      </c>
      <c r="D17" s="383" t="n">
        <v>1937031699.71332</v>
      </c>
      <c r="E17" s="383" t="n">
        <v>186904267.66</v>
      </c>
      <c r="F17" s="384" t="n">
        <v>5179569431.32013</v>
      </c>
    </row>
    <row r="18" customFormat="false" ht="12.75" hidden="false" customHeight="true" outlineLevel="0" collapsed="false">
      <c r="A18" s="385"/>
      <c r="B18" s="386" t="n">
        <v>45504</v>
      </c>
      <c r="C18" s="387" t="n">
        <v>3000024979.11303</v>
      </c>
      <c r="D18" s="387" t="n">
        <v>2008587933.16302</v>
      </c>
      <c r="E18" s="387" t="n">
        <v>175961329.66</v>
      </c>
      <c r="F18" s="388" t="n">
        <v>5184574241.93605</v>
      </c>
    </row>
    <row r="19" customFormat="false" ht="12.75" hidden="false" customHeight="true" outlineLevel="0" collapsed="false">
      <c r="A19" s="381"/>
      <c r="B19" s="382" t="n">
        <v>45534</v>
      </c>
      <c r="C19" s="383" t="n">
        <v>2995602909.92044</v>
      </c>
      <c r="D19" s="383" t="n">
        <v>2012408373.17289</v>
      </c>
      <c r="E19" s="383" t="n">
        <v>159051794.66</v>
      </c>
      <c r="F19" s="384" t="n">
        <v>5167063077.75333</v>
      </c>
    </row>
    <row r="20" customFormat="false" ht="12.75" hidden="false" customHeight="true" outlineLevel="0" collapsed="false">
      <c r="A20" s="385"/>
      <c r="B20" s="386" t="n">
        <v>45565</v>
      </c>
      <c r="C20" s="387" t="n">
        <f aca="false">16351180335.7172-13364103160</f>
        <v>2987077175.7172</v>
      </c>
      <c r="D20" s="387" t="n">
        <v>2022071075.19192</v>
      </c>
      <c r="E20" s="387" t="n">
        <v>209489855.94</v>
      </c>
      <c r="F20" s="388" t="n">
        <f aca="false">C20+D20+E20</f>
        <v>5218638106.84911</v>
      </c>
    </row>
    <row r="21" customFormat="false" ht="12.75" hidden="false" customHeight="true" outlineLevel="0" collapsed="false">
      <c r="A21" s="381"/>
      <c r="B21" s="382" t="n">
        <v>45596</v>
      </c>
      <c r="C21" s="383" t="n">
        <f aca="false">16413257369.1238-13364103160</f>
        <v>3049154209.1238</v>
      </c>
      <c r="D21" s="383" t="n">
        <v>2023329200.84604</v>
      </c>
      <c r="E21" s="383" t="n">
        <v>194734158.69</v>
      </c>
      <c r="F21" s="384" t="n">
        <v>5167063078.75333</v>
      </c>
    </row>
    <row r="22" customFormat="false" ht="12.75" hidden="false" customHeight="true" outlineLevel="0" collapsed="false">
      <c r="A22" s="385"/>
      <c r="B22" s="386" t="n">
        <v>45625</v>
      </c>
      <c r="C22" s="387" t="n">
        <f aca="false">16394037026.9609-13364103160</f>
        <v>3029933866.9609</v>
      </c>
      <c r="D22" s="387" t="n">
        <v>2020887588.34018</v>
      </c>
      <c r="E22" s="387" t="n">
        <v>190572267.1</v>
      </c>
      <c r="F22" s="388" t="n">
        <f aca="false">C22+D22+E22</f>
        <v>5241393722.40108</v>
      </c>
    </row>
    <row r="23" customFormat="false" ht="12" hidden="false" customHeight="false" outlineLevel="0" collapsed="false">
      <c r="A23" s="381"/>
      <c r="B23" s="382" t="n">
        <v>45657</v>
      </c>
      <c r="C23" s="383" t="n">
        <f aca="false">16402513145.6507-13364103160</f>
        <v>3038409985.6507</v>
      </c>
      <c r="D23" s="383" t="n">
        <v>2010941755.70457</v>
      </c>
      <c r="E23" s="383" t="n">
        <v>94126516.28</v>
      </c>
      <c r="F23" s="384" t="n">
        <v>5167063079.75333</v>
      </c>
    </row>
    <row r="24" customFormat="false" ht="12" hidden="false" customHeight="false" outlineLevel="0" collapsed="false">
      <c r="A24" s="385" t="n">
        <v>2025</v>
      </c>
      <c r="B24" s="386" t="n">
        <v>45688</v>
      </c>
      <c r="C24" s="387" t="n">
        <f aca="false">16454093683.2274-13364103160</f>
        <v>3089990523.2274</v>
      </c>
      <c r="D24" s="387" t="n">
        <v>2013692569.53751</v>
      </c>
      <c r="E24" s="387" t="n">
        <v>94126516.28</v>
      </c>
      <c r="F24" s="388" t="n">
        <f aca="false">C24+D24+E24</f>
        <v>5197809609.04491</v>
      </c>
    </row>
    <row r="25" customFormat="false" ht="12" hidden="false" customHeight="false" outlineLevel="0" collapsed="false">
      <c r="A25" s="381"/>
      <c r="B25" s="382" t="n">
        <v>45716</v>
      </c>
      <c r="C25" s="383" t="n">
        <f aca="false">16485955360.6674-13364103160</f>
        <v>3121852200.6674</v>
      </c>
      <c r="D25" s="383" t="n">
        <v>2012860016.32423</v>
      </c>
      <c r="E25" s="383" t="n">
        <v>71578719.28</v>
      </c>
      <c r="F25" s="384" t="n">
        <v>5167063080.75333</v>
      </c>
    </row>
    <row r="26" customFormat="false" ht="12" hidden="false" customHeight="false" outlineLevel="0" collapsed="false">
      <c r="A26" s="385"/>
      <c r="B26" s="386" t="n">
        <v>45747</v>
      </c>
      <c r="C26" s="387" t="n">
        <f aca="false">16418782443.6959-13364103160</f>
        <v>3054679283.6959</v>
      </c>
      <c r="D26" s="387" t="n">
        <v>2013235188.16263</v>
      </c>
      <c r="E26" s="387" t="n">
        <v>34647100.2</v>
      </c>
      <c r="F26" s="388" t="n">
        <f aca="false">C26+D26+E26</f>
        <v>5102561572.05853</v>
      </c>
    </row>
    <row r="27" customFormat="false" ht="12" hidden="false" customHeight="false" outlineLevel="0" collapsed="false">
      <c r="A27" s="381"/>
      <c r="B27" s="382" t="n">
        <v>45777</v>
      </c>
      <c r="C27" s="383" t="n">
        <f aca="false">16295317354.0068-13364103160</f>
        <v>2931214194.0068</v>
      </c>
      <c r="D27" s="383" t="n">
        <v>2014680417.98263</v>
      </c>
      <c r="E27" s="383" t="n">
        <v>13506442.2</v>
      </c>
      <c r="F27" s="384" t="n">
        <v>5167063081.75333</v>
      </c>
    </row>
    <row r="28" customFormat="false" ht="12.75" hidden="false" customHeight="false" outlineLevel="0" collapsed="false">
      <c r="A28" s="389"/>
      <c r="B28" s="390" t="n">
        <v>45807</v>
      </c>
      <c r="C28" s="391" t="n">
        <f aca="false">16388412822.7549-13364103160</f>
        <v>3024309662.7549</v>
      </c>
      <c r="D28" s="391" t="n">
        <v>2010017457.86062</v>
      </c>
      <c r="E28" s="391" t="n">
        <v>13506442.2</v>
      </c>
      <c r="F28" s="392" t="n">
        <f aca="false">C28+D28+E28</f>
        <v>5047833562.81552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39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  <c r="I1" s="254"/>
    </row>
    <row r="2" customFormat="false" ht="18" hidden="false" customHeight="false" outlineLevel="0" collapsed="false">
      <c r="A2" s="64" t="s">
        <v>178</v>
      </c>
      <c r="B2" s="64"/>
      <c r="C2" s="64"/>
      <c r="D2" s="64"/>
      <c r="E2" s="64"/>
      <c r="F2" s="64"/>
      <c r="G2" s="64"/>
      <c r="H2" s="64"/>
      <c r="I2" s="15"/>
      <c r="J2" s="15"/>
      <c r="K2" s="15"/>
      <c r="L2" s="15"/>
      <c r="M2" s="15"/>
      <c r="N2" s="15"/>
    </row>
    <row r="3" s="15" customFormat="true" ht="12.75" hidden="false" customHeight="false" outlineLevel="0" collapsed="false">
      <c r="A3" s="393"/>
      <c r="B3" s="393"/>
      <c r="C3" s="393"/>
      <c r="D3" s="393"/>
      <c r="E3" s="393"/>
      <c r="F3" s="393"/>
      <c r="H3" s="394"/>
    </row>
    <row r="4" customFormat="false" ht="12.75" hidden="false" customHeight="true" outlineLevel="0" collapsed="false">
      <c r="A4" s="395" t="s">
        <v>179</v>
      </c>
      <c r="B4" s="395"/>
      <c r="C4" s="396" t="s">
        <v>180</v>
      </c>
      <c r="H4" s="15"/>
    </row>
    <row r="5" customFormat="false" ht="13.5" hidden="false" customHeight="true" outlineLevel="0" collapsed="false">
      <c r="A5" s="395"/>
      <c r="B5" s="395"/>
      <c r="C5" s="1" t="s">
        <v>181</v>
      </c>
      <c r="H5" s="15"/>
    </row>
    <row r="6" customFormat="false" ht="45.75" hidden="false" customHeight="false" outlineLevel="0" collapsed="false">
      <c r="A6" s="157" t="s">
        <v>121</v>
      </c>
      <c r="B6" s="144" t="s">
        <v>95</v>
      </c>
      <c r="C6" s="106" t="s">
        <v>96</v>
      </c>
      <c r="D6" s="106" t="s">
        <v>182</v>
      </c>
      <c r="E6" s="106" t="s">
        <v>97</v>
      </c>
      <c r="F6" s="144" t="s">
        <v>183</v>
      </c>
      <c r="G6" s="106" t="s">
        <v>32</v>
      </c>
      <c r="H6" s="108" t="s">
        <v>184</v>
      </c>
      <c r="I6" s="397"/>
      <c r="J6" s="104" t="s">
        <v>82</v>
      </c>
      <c r="K6" s="106" t="s">
        <v>125</v>
      </c>
      <c r="L6" s="144" t="s">
        <v>185</v>
      </c>
      <c r="M6" s="145" t="s">
        <v>186</v>
      </c>
    </row>
    <row r="7" customFormat="false" ht="12.75" hidden="false" customHeight="false" outlineLevel="0" collapsed="false">
      <c r="A7" s="398" t="n">
        <v>1</v>
      </c>
      <c r="B7" s="399" t="s">
        <v>187</v>
      </c>
      <c r="C7" s="399" t="s">
        <v>188</v>
      </c>
      <c r="D7" s="400" t="n">
        <v>0.57</v>
      </c>
      <c r="E7" s="400" t="n">
        <v>0.457</v>
      </c>
      <c r="F7" s="401" t="n">
        <f aca="false">IF(OR(D7="",E7=""),"",E7/D7-1)</f>
        <v>-0.198245614035088</v>
      </c>
      <c r="G7" s="402" t="n">
        <v>1078.52</v>
      </c>
      <c r="H7" s="403" t="n">
        <v>3.48529849367007</v>
      </c>
      <c r="I7" s="15"/>
      <c r="J7" s="404" t="n">
        <v>45777</v>
      </c>
      <c r="K7" s="405" t="n">
        <v>872.19</v>
      </c>
      <c r="L7" s="406"/>
      <c r="M7" s="406"/>
    </row>
    <row r="8" customFormat="false" ht="12.75" hidden="false" customHeight="false" outlineLevel="0" collapsed="false">
      <c r="A8" s="398" t="n">
        <v>2</v>
      </c>
      <c r="B8" s="399" t="s">
        <v>189</v>
      </c>
      <c r="C8" s="399" t="s">
        <v>190</v>
      </c>
      <c r="D8" s="400" t="n">
        <v>0.136</v>
      </c>
      <c r="E8" s="400" t="n">
        <v>0.136</v>
      </c>
      <c r="F8" s="401" t="n">
        <f aca="false">IF(OR(D8="",E8=""),"",E8/D8-1)</f>
        <v>0</v>
      </c>
      <c r="G8" s="402" t="n">
        <v>0</v>
      </c>
      <c r="H8" s="403" t="n">
        <v>19.5432816451113</v>
      </c>
      <c r="I8" s="15"/>
      <c r="J8" s="404" t="n">
        <v>45782</v>
      </c>
      <c r="K8" s="405" t="n">
        <v>854.97</v>
      </c>
      <c r="L8" s="406" t="n">
        <f aca="false">IF(OR($K8="",$K7=""),"",$K8-$K7)</f>
        <v>-17.22</v>
      </c>
      <c r="M8" s="407" t="n">
        <f aca="false">IF(OR($K8="",$K7=""),"",$K8/$K7-1)</f>
        <v>-0.0197434045334159</v>
      </c>
    </row>
    <row r="9" customFormat="false" ht="12.75" hidden="false" customHeight="false" outlineLevel="0" collapsed="false">
      <c r="A9" s="398" t="n">
        <v>3</v>
      </c>
      <c r="B9" s="399" t="s">
        <v>191</v>
      </c>
      <c r="C9" s="399" t="s">
        <v>192</v>
      </c>
      <c r="D9" s="400" t="n">
        <v>0.331</v>
      </c>
      <c r="E9" s="400" t="n">
        <v>0.28</v>
      </c>
      <c r="F9" s="401" t="n">
        <f aca="false">IF(OR(D9="",E9=""),"",E9/D9-1)</f>
        <v>-0.154078549848943</v>
      </c>
      <c r="G9" s="402" t="n">
        <v>6671.03</v>
      </c>
      <c r="H9" s="403" t="n">
        <v>8.54457956011421</v>
      </c>
      <c r="I9" s="15"/>
      <c r="J9" s="404" t="n">
        <v>45783</v>
      </c>
      <c r="K9" s="405" t="n">
        <v>855.8</v>
      </c>
      <c r="L9" s="406" t="n">
        <f aca="false">IF(OR($K9="",$K8=""),"",$K9-$K8)</f>
        <v>0.829999999999927</v>
      </c>
      <c r="M9" s="407" t="n">
        <f aca="false">IF(OR($K9="",$K8=""),"",$K9/$K8-1)</f>
        <v>0.000970794296875743</v>
      </c>
    </row>
    <row r="10" customFormat="false" ht="12.75" hidden="false" customHeight="false" outlineLevel="0" collapsed="false">
      <c r="A10" s="398" t="n">
        <v>4</v>
      </c>
      <c r="B10" s="399" t="s">
        <v>117</v>
      </c>
      <c r="C10" s="399" t="s">
        <v>118</v>
      </c>
      <c r="D10" s="400" t="n">
        <v>1.22</v>
      </c>
      <c r="E10" s="400" t="n">
        <v>1.05</v>
      </c>
      <c r="F10" s="401" t="n">
        <f aca="false">IF(OR(D10="",E10=""),"",E10/D10-1)</f>
        <v>-0.139344262295082</v>
      </c>
      <c r="G10" s="402" t="n">
        <v>33059.99</v>
      </c>
      <c r="H10" s="403" t="n">
        <v>3.6322590383043</v>
      </c>
      <c r="I10" s="15"/>
      <c r="J10" s="404" t="n">
        <v>45784</v>
      </c>
      <c r="K10" s="405" t="n">
        <v>855.8</v>
      </c>
      <c r="L10" s="406" t="n">
        <f aca="false">IF(OR($K10="",$K9=""),"",$K10-$K9)</f>
        <v>0</v>
      </c>
      <c r="M10" s="407" t="n">
        <f aca="false">IF(OR($K10="",$K9=""),"",$K10/$K9-1)</f>
        <v>0</v>
      </c>
    </row>
    <row r="11" customFormat="false" ht="12.75" hidden="false" customHeight="false" outlineLevel="0" collapsed="false">
      <c r="A11" s="398" t="n">
        <v>5</v>
      </c>
      <c r="B11" s="399" t="s">
        <v>193</v>
      </c>
      <c r="C11" s="399" t="s">
        <v>194</v>
      </c>
      <c r="D11" s="400" t="n">
        <v>0.3</v>
      </c>
      <c r="E11" s="400" t="n">
        <v>0.3</v>
      </c>
      <c r="F11" s="401" t="n">
        <f aca="false">IF(OR(D11="",E11=""),"",E11/D11-1)</f>
        <v>0</v>
      </c>
      <c r="G11" s="402" t="n">
        <v>0</v>
      </c>
      <c r="H11" s="403" t="n">
        <v>1462.13711513013</v>
      </c>
      <c r="I11" s="15"/>
      <c r="J11" s="404" t="n">
        <v>45785</v>
      </c>
      <c r="K11" s="405" t="n">
        <v>853.77</v>
      </c>
      <c r="L11" s="406" t="n">
        <f aca="false">IF(OR($K11="",$K10=""),"",$K11-$K10)</f>
        <v>-2.02999999999997</v>
      </c>
      <c r="M11" s="407" t="n">
        <f aca="false">IF(OR($K11="",$K10=""),"",$K11/$K10-1)</f>
        <v>-0.00237204954428605</v>
      </c>
    </row>
    <row r="12" customFormat="false" ht="12.75" hidden="false" customHeight="false" outlineLevel="0" collapsed="false">
      <c r="A12" s="398" t="n">
        <v>6</v>
      </c>
      <c r="B12" s="399" t="s">
        <v>195</v>
      </c>
      <c r="C12" s="399" t="s">
        <v>196</v>
      </c>
      <c r="D12" s="400" t="n">
        <v>0.37</v>
      </c>
      <c r="E12" s="400" t="n">
        <v>0.359</v>
      </c>
      <c r="F12" s="401" t="n">
        <f aca="false">IF(OR(D12="",E12=""),"",E12/D12-1)</f>
        <v>-0.0297297297297298</v>
      </c>
      <c r="G12" s="402" t="n">
        <v>1795</v>
      </c>
      <c r="H12" s="403" t="n">
        <v>9.58447840227657</v>
      </c>
      <c r="I12" s="15"/>
      <c r="J12" s="404" t="n">
        <v>45789</v>
      </c>
      <c r="K12" s="405" t="n">
        <v>854.73</v>
      </c>
      <c r="L12" s="406" t="n">
        <f aca="false">IF(OR($K12="",$K11=""),"",$K12-$K11)</f>
        <v>0.960000000000036</v>
      </c>
      <c r="M12" s="407" t="n">
        <f aca="false">IF(OR($K12="",$K11=""),"",$K12/$K11-1)</f>
        <v>0.00112442461084372</v>
      </c>
    </row>
    <row r="13" customFormat="false" ht="12.75" hidden="false" customHeight="false" outlineLevel="0" collapsed="false">
      <c r="A13" s="398" t="n">
        <v>7</v>
      </c>
      <c r="B13" s="399" t="s">
        <v>197</v>
      </c>
      <c r="C13" s="399" t="s">
        <v>198</v>
      </c>
      <c r="D13" s="400" t="n">
        <v>0.4</v>
      </c>
      <c r="E13" s="400" t="n">
        <v>0.39</v>
      </c>
      <c r="F13" s="401" t="n">
        <f aca="false">IF(OR(D13="",E13=""),"",E13/D13-1)</f>
        <v>-0.025</v>
      </c>
      <c r="G13" s="402" t="n">
        <v>6477.9</v>
      </c>
      <c r="H13" s="403" t="n">
        <v>48.7075390340368</v>
      </c>
      <c r="I13" s="15"/>
      <c r="J13" s="404" t="n">
        <v>45790</v>
      </c>
      <c r="K13" s="405" t="n">
        <v>856.76</v>
      </c>
      <c r="L13" s="406" t="n">
        <f aca="false">IF(OR($K13="",$K12=""),"",$K13-$K12)</f>
        <v>2.02999999999997</v>
      </c>
      <c r="M13" s="407" t="n">
        <f aca="false">IF(OR($K13="",$K12=""),"",$K13/$K12-1)</f>
        <v>0.00237501901185166</v>
      </c>
    </row>
    <row r="14" customFormat="false" ht="12.75" hidden="false" customHeight="false" outlineLevel="0" collapsed="false">
      <c r="A14" s="398" t="n">
        <v>8</v>
      </c>
      <c r="B14" s="399" t="s">
        <v>99</v>
      </c>
      <c r="C14" s="399" t="s">
        <v>100</v>
      </c>
      <c r="D14" s="400" t="n">
        <v>0.84</v>
      </c>
      <c r="E14" s="400" t="n">
        <v>0.84</v>
      </c>
      <c r="F14" s="401" t="n">
        <f aca="false">IF(OR(D14="",E14=""),"",E14/D14-1)</f>
        <v>0</v>
      </c>
      <c r="G14" s="402" t="n">
        <v>619641.12</v>
      </c>
      <c r="H14" s="403" t="n">
        <v>20.2820794777119</v>
      </c>
      <c r="I14" s="15"/>
      <c r="J14" s="404" t="n">
        <v>45791</v>
      </c>
      <c r="K14" s="405" t="n">
        <v>860.23</v>
      </c>
      <c r="L14" s="406" t="n">
        <f aca="false">IF(OR($K14="",$K13=""),"",$K14-$K13)</f>
        <v>3.47000000000003</v>
      </c>
      <c r="M14" s="407" t="n">
        <f aca="false">IF(OR($K14="",$K13=""),"",$K14/$K13-1)</f>
        <v>0.00405014239693724</v>
      </c>
    </row>
    <row r="15" customFormat="false" ht="12.75" hidden="false" customHeight="false" outlineLevel="0" collapsed="false">
      <c r="A15" s="398" t="n">
        <v>9</v>
      </c>
      <c r="B15" s="399" t="s">
        <v>115</v>
      </c>
      <c r="C15" s="399" t="s">
        <v>116</v>
      </c>
      <c r="D15" s="400" t="n">
        <v>36</v>
      </c>
      <c r="E15" s="400" t="n">
        <v>36</v>
      </c>
      <c r="F15" s="401" t="n">
        <f aca="false">IF(OR(D15="",E15=""),"",E15/D15-1)</f>
        <v>0</v>
      </c>
      <c r="G15" s="402" t="n">
        <v>69132.04</v>
      </c>
      <c r="H15" s="403"/>
      <c r="I15" s="15"/>
      <c r="J15" s="404" t="n">
        <v>45792</v>
      </c>
      <c r="K15" s="405" t="n">
        <v>860.23</v>
      </c>
      <c r="L15" s="406" t="n">
        <f aca="false">IF(OR($K15="",$K14=""),"",$K15-$K14)</f>
        <v>0</v>
      </c>
      <c r="M15" s="407" t="n">
        <f aca="false">IF(OR($K15="",$K14=""),"",$K15/$K14-1)</f>
        <v>0</v>
      </c>
    </row>
    <row r="16" customFormat="false" ht="12.75" hidden="false" customHeight="false" outlineLevel="0" collapsed="false">
      <c r="A16" s="398" t="n">
        <v>10</v>
      </c>
      <c r="B16" s="399" t="s">
        <v>199</v>
      </c>
      <c r="C16" s="399" t="s">
        <v>200</v>
      </c>
      <c r="D16" s="400" t="n">
        <v>0.012</v>
      </c>
      <c r="E16" s="400" t="n">
        <v>0.014</v>
      </c>
      <c r="F16" s="401" t="n">
        <f aca="false">IF(OR(D16="",E16=""),"",E16/D16-1)</f>
        <v>0.166666666666667</v>
      </c>
      <c r="G16" s="402" t="n">
        <v>1204.21</v>
      </c>
      <c r="H16" s="403" t="n">
        <v>3.76154006498534</v>
      </c>
      <c r="I16" s="15"/>
      <c r="J16" s="404" t="n">
        <v>45793</v>
      </c>
      <c r="K16" s="405" t="n">
        <v>856.18</v>
      </c>
      <c r="L16" s="406" t="n">
        <f aca="false">IF(OR($K16="",$K15=""),"",$K16-$K15)</f>
        <v>-4.05000000000007</v>
      </c>
      <c r="M16" s="407" t="n">
        <f aca="false">IF(OR($K16="",$K15=""),"",$K16/$K15-1)</f>
        <v>-0.00470804319774953</v>
      </c>
    </row>
    <row r="17" customFormat="false" ht="12.75" hidden="false" customHeight="false" outlineLevel="0" collapsed="false">
      <c r="A17" s="398" t="n">
        <v>11</v>
      </c>
      <c r="B17" s="399" t="s">
        <v>201</v>
      </c>
      <c r="C17" s="399" t="s">
        <v>202</v>
      </c>
      <c r="D17" s="400" t="n">
        <v>0.014</v>
      </c>
      <c r="E17" s="400" t="n">
        <v>0.014</v>
      </c>
      <c r="F17" s="401" t="n">
        <f aca="false">IF(OR(D17="",E17=""),"",E17/D17-1)</f>
        <v>0</v>
      </c>
      <c r="G17" s="402" t="n">
        <v>111.05</v>
      </c>
      <c r="H17" s="403" t="n">
        <v>-0.0315119035988761</v>
      </c>
      <c r="I17" s="15"/>
      <c r="J17" s="404" t="n">
        <v>45796</v>
      </c>
      <c r="K17" s="405" t="n">
        <v>855.67</v>
      </c>
      <c r="L17" s="406" t="n">
        <f aca="false">IF(OR($K17="",$K16=""),"",$K17-$K16)</f>
        <v>-0.509999999999991</v>
      </c>
      <c r="M17" s="407" t="n">
        <f aca="false">IF(OR($K17="",$K16=""),"",$K17/$K16-1)</f>
        <v>-0.000595669134994981</v>
      </c>
    </row>
    <row r="18" customFormat="false" ht="12.75" hidden="false" customHeight="false" outlineLevel="0" collapsed="false">
      <c r="A18" s="398" t="n">
        <v>12</v>
      </c>
      <c r="B18" s="399" t="s">
        <v>101</v>
      </c>
      <c r="C18" s="399" t="s">
        <v>102</v>
      </c>
      <c r="D18" s="400" t="n">
        <v>1.13</v>
      </c>
      <c r="E18" s="400" t="n">
        <v>1.12</v>
      </c>
      <c r="F18" s="401" t="n">
        <f aca="false">IF(OR(D18="",E18=""),"",E18/D18-1)</f>
        <v>-0.00884955752212369</v>
      </c>
      <c r="G18" s="402" t="n">
        <v>179483.51</v>
      </c>
      <c r="H18" s="403" t="n">
        <v>6.86920160078478</v>
      </c>
      <c r="I18" s="15"/>
      <c r="J18" s="404" t="n">
        <v>45797</v>
      </c>
      <c r="K18" s="405" t="n">
        <v>848.06</v>
      </c>
      <c r="L18" s="406" t="n">
        <f aca="false">IF(OR($K18="",$K17=""),"",$K18-$K17)</f>
        <v>-7.61000000000001</v>
      </c>
      <c r="M18" s="407" t="n">
        <f aca="false">IF(OR($K18="",$K17=""),"",$K18/$K17-1)</f>
        <v>-0.00889361552935131</v>
      </c>
    </row>
    <row r="19" customFormat="false" ht="12.75" hidden="false" customHeight="false" outlineLevel="0" collapsed="false">
      <c r="A19" s="398" t="n">
        <v>13</v>
      </c>
      <c r="B19" s="399"/>
      <c r="C19" s="399"/>
      <c r="D19" s="400"/>
      <c r="E19" s="400"/>
      <c r="F19" s="401" t="str">
        <f aca="false">IF(OR(D19="",E19=""),"",E19/D19-1)</f>
        <v/>
      </c>
      <c r="G19" s="402"/>
      <c r="H19" s="403"/>
      <c r="I19" s="15"/>
      <c r="J19" s="404" t="n">
        <v>45798</v>
      </c>
      <c r="K19" s="405" t="n">
        <v>849.97</v>
      </c>
      <c r="L19" s="406" t="n">
        <f aca="false">IF(OR($K19="",$K18=""),"",$K19-$K18)</f>
        <v>1.91000000000008</v>
      </c>
      <c r="M19" s="407" t="n">
        <f aca="false">IF(OR($K19="",$K18=""),"",$K19/$K18-1)</f>
        <v>0.00225219913685359</v>
      </c>
    </row>
    <row r="20" customFormat="false" ht="12.75" hidden="false" customHeight="false" outlineLevel="0" collapsed="false">
      <c r="A20" s="398" t="n">
        <v>14</v>
      </c>
      <c r="B20" s="399"/>
      <c r="C20" s="399"/>
      <c r="D20" s="400"/>
      <c r="E20" s="400"/>
      <c r="F20" s="401" t="str">
        <f aca="false">IF(OR(D20="",E20=""),"",E20/D20-1)</f>
        <v/>
      </c>
      <c r="G20" s="402"/>
      <c r="H20" s="403"/>
      <c r="I20" s="15"/>
      <c r="J20" s="404" t="n">
        <v>45799</v>
      </c>
      <c r="K20" s="405" t="n">
        <v>848.57</v>
      </c>
      <c r="L20" s="406" t="n">
        <f aca="false">IF(OR($K20="",$K19=""),"",$K20-$K19)</f>
        <v>-1.39999999999998</v>
      </c>
      <c r="M20" s="407" t="n">
        <f aca="false">IF(OR($K20="",$K19=""),"",$K20/$K19-1)</f>
        <v>-0.00164711695706909</v>
      </c>
    </row>
    <row r="21" customFormat="false" ht="12.75" hidden="false" customHeight="false" outlineLevel="0" collapsed="false">
      <c r="A21" s="398" t="n">
        <v>15</v>
      </c>
      <c r="B21" s="399"/>
      <c r="C21" s="399"/>
      <c r="D21" s="400"/>
      <c r="E21" s="400"/>
      <c r="F21" s="401" t="str">
        <f aca="false">IF(OR(D21="",E21=""),"",E21/D21-1)</f>
        <v/>
      </c>
      <c r="G21" s="402"/>
      <c r="H21" s="403"/>
      <c r="I21" s="15"/>
      <c r="J21" s="404" t="n">
        <v>45800</v>
      </c>
      <c r="K21" s="405" t="n">
        <v>852.21</v>
      </c>
      <c r="L21" s="406" t="n">
        <f aca="false">IF(OR($K21="",$K20=""),"",$K21-$K20)</f>
        <v>3.63999999999999</v>
      </c>
      <c r="M21" s="407" t="n">
        <f aca="false">IF(OR($K21="",$K20=""),"",$K21/$K20-1)</f>
        <v>0.00428956951105985</v>
      </c>
    </row>
    <row r="22" customFormat="false" ht="12.75" hidden="false" customHeight="false" outlineLevel="0" collapsed="false">
      <c r="A22" s="398" t="n">
        <v>16</v>
      </c>
      <c r="B22" s="399"/>
      <c r="C22" s="399"/>
      <c r="D22" s="400"/>
      <c r="E22" s="400"/>
      <c r="F22" s="401" t="str">
        <f aca="false">IF(OR(D22="",E22=""),"",E22/D22-1)</f>
        <v/>
      </c>
      <c r="G22" s="402"/>
      <c r="H22" s="403"/>
      <c r="I22" s="15"/>
      <c r="J22" s="404" t="n">
        <v>45803</v>
      </c>
      <c r="K22" s="405" t="n">
        <v>852.59</v>
      </c>
      <c r="L22" s="406" t="n">
        <f aca="false">IF(OR($K22="",$K21=""),"",$K22-$K21)</f>
        <v>0.379999999999995</v>
      </c>
      <c r="M22" s="407" t="n">
        <f aca="false">IF(OR($K22="",$K21=""),"",$K22/$K21-1)</f>
        <v>0.000445899484868839</v>
      </c>
    </row>
    <row r="23" customFormat="false" ht="12.75" hidden="false" customHeight="false" outlineLevel="0" collapsed="false">
      <c r="A23" s="398" t="n">
        <v>17</v>
      </c>
      <c r="B23" s="399"/>
      <c r="C23" s="399"/>
      <c r="D23" s="400"/>
      <c r="E23" s="400"/>
      <c r="F23" s="401" t="str">
        <f aca="false">IF(OR(D23="",E23=""),"",E23/D23-1)</f>
        <v/>
      </c>
      <c r="G23" s="402"/>
      <c r="H23" s="403"/>
      <c r="I23" s="15"/>
      <c r="J23" s="404" t="n">
        <v>45804</v>
      </c>
      <c r="K23" s="405" t="n">
        <v>852.13</v>
      </c>
      <c r="L23" s="406" t="n">
        <f aca="false">IF(OR($K23="",$K22=""),"",$K23-$K22)</f>
        <v>-0.460000000000036</v>
      </c>
      <c r="M23" s="407" t="n">
        <f aca="false">IF(OR($K23="",$K22=""),"",$K23/$K22-1)</f>
        <v>-0.000539532483374239</v>
      </c>
    </row>
    <row r="24" customFormat="false" ht="12.75" hidden="false" customHeight="false" outlineLevel="0" collapsed="false">
      <c r="A24" s="398" t="n">
        <v>18</v>
      </c>
      <c r="B24" s="399"/>
      <c r="C24" s="399"/>
      <c r="D24" s="400"/>
      <c r="E24" s="400"/>
      <c r="F24" s="401" t="str">
        <f aca="false">IF(OR(D24="",E24=""),"",E24/D24-1)</f>
        <v/>
      </c>
      <c r="G24" s="402"/>
      <c r="H24" s="403"/>
      <c r="I24" s="15"/>
      <c r="J24" s="404" t="n">
        <v>45805</v>
      </c>
      <c r="K24" s="405" t="n">
        <v>850.22</v>
      </c>
      <c r="L24" s="406" t="n">
        <f aca="false">IF(OR($K24="",$K23=""),"",$K24-$K23)</f>
        <v>-1.90999999999997</v>
      </c>
      <c r="M24" s="407" t="n">
        <f aca="false">IF(OR($K24="",$K23=""),"",$K24/$K23-1)</f>
        <v>-0.00224144203349252</v>
      </c>
    </row>
    <row r="25" customFormat="false" ht="12.75" hidden="false" customHeight="false" outlineLevel="0" collapsed="false">
      <c r="A25" s="398" t="n">
        <v>19</v>
      </c>
      <c r="B25" s="399"/>
      <c r="C25" s="399"/>
      <c r="D25" s="400"/>
      <c r="E25" s="400"/>
      <c r="F25" s="401" t="str">
        <f aca="false">IF(OR(D25="",E25=""),"",E25/D25-1)</f>
        <v/>
      </c>
      <c r="G25" s="402"/>
      <c r="H25" s="403"/>
      <c r="I25" s="15"/>
      <c r="J25" s="404" t="n">
        <v>45806</v>
      </c>
      <c r="K25" s="405" t="n">
        <v>852.13</v>
      </c>
      <c r="L25" s="406" t="n">
        <f aca="false">IF(OR($K25="",$K24=""),"",$K25-$K24)</f>
        <v>1.90999999999997</v>
      </c>
      <c r="M25" s="407" t="n">
        <f aca="false">IF(OR($K25="",$K24=""),"",$K25/$K24-1)</f>
        <v>0.00224647738232453</v>
      </c>
    </row>
    <row r="26" customFormat="false" ht="12.75" hidden="false" customHeight="false" outlineLevel="0" collapsed="false">
      <c r="A26" s="398" t="n">
        <v>20</v>
      </c>
      <c r="B26" s="399"/>
      <c r="C26" s="399"/>
      <c r="D26" s="400"/>
      <c r="E26" s="400"/>
      <c r="F26" s="401" t="str">
        <f aca="false">IF(OR(D26="",E26=""),"",E26/D26-1)</f>
        <v/>
      </c>
      <c r="G26" s="402"/>
      <c r="H26" s="403"/>
      <c r="I26" s="15"/>
      <c r="J26" s="404" t="n">
        <v>45807</v>
      </c>
      <c r="K26" s="405" t="n">
        <v>850.29</v>
      </c>
      <c r="L26" s="406" t="n">
        <f aca="false">IF(OR($K26="",$K25=""),"",$K26-$K25)</f>
        <v>-1.84000000000003</v>
      </c>
      <c r="M26" s="407" t="n">
        <f aca="false">IF(OR($K26="",$K25=""),"",$K26/$K25-1)</f>
        <v>-0.00215929494325984</v>
      </c>
    </row>
    <row r="27" customFormat="false" ht="12.75" hidden="false" customHeight="false" outlineLevel="0" collapsed="false">
      <c r="A27" s="398" t="n">
        <v>21</v>
      </c>
      <c r="B27" s="399"/>
      <c r="C27" s="399"/>
      <c r="D27" s="400"/>
      <c r="E27" s="400"/>
      <c r="F27" s="401" t="str">
        <f aca="false">IF(OR(D27="",E27=""),"",E27/D27-1)</f>
        <v/>
      </c>
      <c r="G27" s="402"/>
      <c r="H27" s="403"/>
      <c r="I27" s="15"/>
      <c r="J27" s="404"/>
      <c r="K27" s="405"/>
      <c r="L27" s="406" t="str">
        <f aca="false">IF(OR($K27="",$K26=""),"",$K27-$K26)</f>
        <v/>
      </c>
      <c r="M27" s="407" t="str">
        <f aca="false">IF(OR($K27="",$K26=""),"",$K27/$K26-1)</f>
        <v/>
      </c>
    </row>
    <row r="28" customFormat="false" ht="12.75" hidden="false" customHeight="false" outlineLevel="0" collapsed="false">
      <c r="A28" s="398" t="n">
        <v>22</v>
      </c>
      <c r="B28" s="399"/>
      <c r="C28" s="399"/>
      <c r="D28" s="400"/>
      <c r="E28" s="400"/>
      <c r="F28" s="401" t="str">
        <f aca="false">IF(OR(D28="",E28=""),"",E28/D28-1)</f>
        <v/>
      </c>
      <c r="G28" s="402"/>
      <c r="H28" s="403"/>
      <c r="I28" s="15"/>
      <c r="J28" s="404"/>
      <c r="K28" s="405"/>
      <c r="L28" s="406" t="str">
        <f aca="false">IF(OR($K28="",$K27=""),"",$K28-$K27)</f>
        <v/>
      </c>
      <c r="M28" s="407" t="str">
        <f aca="false">IF(OR($K28="",$K27=""),"",$K28/$K27-1)</f>
        <v/>
      </c>
    </row>
    <row r="29" customFormat="false" ht="12.75" hidden="false" customHeight="false" outlineLevel="0" collapsed="false">
      <c r="A29" s="398" t="n">
        <v>23</v>
      </c>
      <c r="B29" s="399"/>
      <c r="C29" s="399"/>
      <c r="D29" s="400"/>
      <c r="E29" s="400"/>
      <c r="F29" s="401" t="str">
        <f aca="false">IF(OR(D29="",E29=""),"",E29/D29-1)</f>
        <v/>
      </c>
      <c r="G29" s="402"/>
      <c r="H29" s="403"/>
      <c r="I29" s="15"/>
      <c r="J29" s="404"/>
      <c r="K29" s="405"/>
      <c r="L29" s="406" t="str">
        <f aca="false">IF(OR($K29="",$K28=""),"",$K29-$K28)</f>
        <v/>
      </c>
      <c r="M29" s="407" t="str">
        <f aca="false">IF(OR($K29="",$K28=""),"",$K29/$K28-1)</f>
        <v/>
      </c>
    </row>
    <row r="30" customFormat="false" ht="12" hidden="false" customHeight="false" outlineLevel="0" collapsed="false">
      <c r="A30" s="398" t="n">
        <v>24</v>
      </c>
      <c r="B30" s="399"/>
      <c r="C30" s="399"/>
      <c r="D30" s="400"/>
      <c r="E30" s="400"/>
      <c r="F30" s="401" t="str">
        <f aca="false">IF(OR(D30="",E30=""),"",E30/D30-1)</f>
        <v/>
      </c>
      <c r="G30" s="402"/>
      <c r="H30" s="403"/>
      <c r="J30" s="404"/>
      <c r="K30" s="405"/>
      <c r="L30" s="406" t="str">
        <f aca="false">IF(OR($K30="",$K29=""),"",$K30-$K29)</f>
        <v/>
      </c>
      <c r="M30" s="407" t="str">
        <f aca="false">IF(OR($K30="",$K29=""),"",$K30/$K29-1)</f>
        <v/>
      </c>
    </row>
    <row r="31" customFormat="false" ht="12.75" hidden="false" customHeight="false" outlineLevel="0" collapsed="false">
      <c r="A31" s="398" t="n">
        <v>25</v>
      </c>
      <c r="B31" s="399"/>
      <c r="C31" s="399"/>
      <c r="D31" s="400"/>
      <c r="E31" s="400"/>
      <c r="F31" s="401" t="str">
        <f aca="false">IF(OR(D31="",E31=""),"",E31/D31-1)</f>
        <v/>
      </c>
      <c r="G31" s="402"/>
      <c r="H31" s="403"/>
      <c r="I31" s="15"/>
      <c r="J31" s="404"/>
      <c r="K31" s="405"/>
      <c r="L31" s="406" t="str">
        <f aca="false">IF(OR($K31="",$K30=""),"",$K31-$K30)</f>
        <v/>
      </c>
      <c r="M31" s="407" t="str">
        <f aca="false">IF(OR($K31="",$K30=""),"",$K31/$K30-1)</f>
        <v/>
      </c>
    </row>
    <row r="32" customFormat="false" ht="12.75" hidden="false" customHeight="false" outlineLevel="0" collapsed="false">
      <c r="A32" s="398" t="n">
        <v>26</v>
      </c>
      <c r="B32" s="399"/>
      <c r="C32" s="399"/>
      <c r="D32" s="400"/>
      <c r="E32" s="400"/>
      <c r="F32" s="401" t="str">
        <f aca="false">IF(OR(D32="",E32=""),"",E32/D32-1)</f>
        <v/>
      </c>
      <c r="G32" s="402"/>
      <c r="H32" s="403"/>
      <c r="I32" s="15"/>
    </row>
    <row r="33" customFormat="false" ht="12.75" hidden="false" customHeight="false" outlineLevel="0" collapsed="false">
      <c r="A33" s="398" t="n">
        <v>27</v>
      </c>
      <c r="B33" s="399"/>
      <c r="C33" s="399"/>
      <c r="D33" s="400"/>
      <c r="E33" s="400"/>
      <c r="F33" s="401" t="str">
        <f aca="false">IF(OR(D33="",E33=""),"",E33/D33-1)</f>
        <v/>
      </c>
      <c r="G33" s="402"/>
      <c r="H33" s="403"/>
      <c r="I33" s="15"/>
    </row>
    <row r="34" customFormat="false" ht="12.75" hidden="false" customHeight="false" outlineLevel="0" collapsed="false">
      <c r="A34" s="398" t="n">
        <v>28</v>
      </c>
      <c r="B34" s="399"/>
      <c r="C34" s="399"/>
      <c r="D34" s="400"/>
      <c r="E34" s="400"/>
      <c r="F34" s="401" t="str">
        <f aca="false">IF(OR(D34="",E34=""),"",E34/D34-1)</f>
        <v/>
      </c>
      <c r="G34" s="402"/>
      <c r="H34" s="403"/>
      <c r="I34" s="15"/>
    </row>
    <row r="35" customFormat="false" ht="12.75" hidden="false" customHeight="false" outlineLevel="0" collapsed="false">
      <c r="A35" s="398" t="n">
        <v>29</v>
      </c>
      <c r="B35" s="399"/>
      <c r="C35" s="399"/>
      <c r="D35" s="400"/>
      <c r="E35" s="400"/>
      <c r="F35" s="401" t="str">
        <f aca="false">IF(OR(D35="",E35=""),"",E35/D35-1)</f>
        <v/>
      </c>
      <c r="G35" s="402"/>
      <c r="H35" s="403"/>
      <c r="I35" s="15"/>
    </row>
    <row r="36" customFormat="false" ht="12.75" hidden="false" customHeight="false" outlineLevel="0" collapsed="false">
      <c r="A36" s="398" t="n">
        <v>30</v>
      </c>
      <c r="B36" s="399"/>
      <c r="C36" s="399"/>
      <c r="D36" s="400"/>
      <c r="E36" s="400"/>
      <c r="F36" s="401" t="str">
        <f aca="false">IF(OR(D36="",E36=""),"",E36/D36-1)</f>
        <v/>
      </c>
      <c r="G36" s="402"/>
      <c r="H36" s="403"/>
      <c r="I36" s="15"/>
    </row>
    <row r="37" customFormat="false" ht="12.75" hidden="false" customHeight="false" outlineLevel="0" collapsed="false">
      <c r="A37" s="408"/>
      <c r="C37" s="409"/>
      <c r="D37" s="410"/>
      <c r="E37" s="410"/>
      <c r="F37" s="411"/>
      <c r="G37" s="412"/>
      <c r="H37" s="403"/>
      <c r="I37" s="15"/>
    </row>
    <row r="38" customFormat="false" ht="12" hidden="false" customHeight="true" outlineLevel="0" collapsed="false">
      <c r="H38" s="15"/>
      <c r="M38" s="15"/>
      <c r="N38" s="15"/>
    </row>
    <row r="39" customFormat="false" ht="12" hidden="true" customHeight="true" outlineLevel="0" collapsed="false">
      <c r="A39" s="395" t="s">
        <v>203</v>
      </c>
      <c r="B39" s="395"/>
      <c r="C39" s="396" t="s">
        <v>204</v>
      </c>
      <c r="H39" s="15"/>
      <c r="M39" s="15"/>
      <c r="N39" s="15"/>
    </row>
    <row r="40" customFormat="false" ht="13.5" hidden="true" customHeight="true" outlineLevel="0" collapsed="false">
      <c r="A40" s="395"/>
      <c r="B40" s="395"/>
      <c r="C40" s="1" t="s">
        <v>205</v>
      </c>
      <c r="H40" s="15"/>
      <c r="M40" s="15"/>
      <c r="N40" s="15"/>
    </row>
    <row r="41" customFormat="false" ht="45.75" hidden="true" customHeight="false" outlineLevel="0" collapsed="false">
      <c r="A41" s="157" t="s">
        <v>121</v>
      </c>
      <c r="B41" s="144" t="s">
        <v>95</v>
      </c>
      <c r="C41" s="144" t="e">
        <f aca="false">_xlfn.COMPOUNDVALUE(6)</f>
        <v>#NAME?</v>
      </c>
      <c r="D41" s="106" t="s">
        <v>182</v>
      </c>
      <c r="E41" s="106" t="s">
        <v>97</v>
      </c>
      <c r="F41" s="144" t="s">
        <v>183</v>
      </c>
      <c r="G41" s="144" t="e">
        <f aca="false">_xlfn.COMPOUNDVALUE(9)</f>
        <v>#NAME?</v>
      </c>
      <c r="H41" s="108" t="s">
        <v>184</v>
      </c>
      <c r="I41" s="15"/>
      <c r="J41" s="157" t="e">
        <f aca="false">_xlfn.COMPOUNDVALUE(1)</f>
        <v>#NAME?</v>
      </c>
      <c r="K41" s="144" t="e">
        <f aca="false">_xlfn.COMPOUNDVALUE(10)</f>
        <v>#NAME?</v>
      </c>
      <c r="L41" s="144" t="s">
        <v>185</v>
      </c>
      <c r="M41" s="145" t="s">
        <v>186</v>
      </c>
      <c r="N41" s="15"/>
      <c r="O41" s="15"/>
    </row>
    <row r="42" customFormat="false" ht="12.75" hidden="true" customHeight="false" outlineLevel="0" collapsed="false">
      <c r="A42" s="413" t="n">
        <v>1</v>
      </c>
      <c r="B42" s="414" t="s">
        <v>187</v>
      </c>
      <c r="C42" s="414" t="s">
        <v>188</v>
      </c>
      <c r="D42" s="415" t="n">
        <v>0.57</v>
      </c>
      <c r="E42" s="415" t="n">
        <v>0.457</v>
      </c>
      <c r="F42" s="416" t="n">
        <f aca="false">IF(OR(D42="",E42=""),"",E42/D42-1)</f>
        <v>-0.198245614035088</v>
      </c>
      <c r="G42" s="417" t="n">
        <v>1078.52</v>
      </c>
      <c r="H42" s="418" t="n">
        <v>3.48529849367007</v>
      </c>
      <c r="I42" s="15"/>
      <c r="J42" s="404" t="n">
        <v>45777</v>
      </c>
      <c r="K42" s="405"/>
      <c r="L42" s="406"/>
      <c r="M42" s="406"/>
      <c r="N42" s="15"/>
      <c r="O42" s="15"/>
    </row>
    <row r="43" customFormat="false" ht="12.75" hidden="true" customHeight="false" outlineLevel="0" collapsed="false">
      <c r="A43" s="419" t="n">
        <v>2</v>
      </c>
      <c r="B43" s="420" t="s">
        <v>189</v>
      </c>
      <c r="C43" s="420" t="s">
        <v>190</v>
      </c>
      <c r="D43" s="421" t="n">
        <v>0.136</v>
      </c>
      <c r="E43" s="421" t="n">
        <v>0.136</v>
      </c>
      <c r="F43" s="422" t="n">
        <f aca="false">IF(OR(D43="",E43=""),"",E43/D43-1)</f>
        <v>0</v>
      </c>
      <c r="G43" s="423" t="n">
        <v>0</v>
      </c>
      <c r="H43" s="424" t="n">
        <v>19.5432816451113</v>
      </c>
      <c r="I43" s="15"/>
      <c r="J43" s="404" t="n">
        <v>45782</v>
      </c>
      <c r="K43" s="405"/>
      <c r="L43" s="406" t="str">
        <f aca="false">IF(OR($K43="",$K42=""),"",$K43-$K42)</f>
        <v/>
      </c>
      <c r="M43" s="407" t="str">
        <f aca="false">IF(OR($K43="",$K42=""),"",$K43/$K42-1)</f>
        <v/>
      </c>
      <c r="N43" s="15"/>
      <c r="O43" s="15"/>
    </row>
    <row r="44" customFormat="false" ht="12.75" hidden="true" customHeight="false" outlineLevel="0" collapsed="false">
      <c r="A44" s="419" t="n">
        <v>3</v>
      </c>
      <c r="B44" s="420" t="s">
        <v>206</v>
      </c>
      <c r="C44" s="420" t="s">
        <v>207</v>
      </c>
      <c r="D44" s="421" t="n">
        <v>0.22</v>
      </c>
      <c r="E44" s="421" t="n">
        <v>0.22</v>
      </c>
      <c r="F44" s="422" t="n">
        <f aca="false">IF(OR(D44="",E44=""),"",E44/D44-1)</f>
        <v>0</v>
      </c>
      <c r="G44" s="423" t="n">
        <v>0</v>
      </c>
      <c r="H44" s="424" t="n">
        <v>33.638878872466</v>
      </c>
      <c r="I44" s="15"/>
      <c r="J44" s="404" t="n">
        <v>45783</v>
      </c>
      <c r="K44" s="405"/>
      <c r="L44" s="406" t="str">
        <f aca="false">IF(OR($K44="",$K43=""),"",$K44-$K43)</f>
        <v/>
      </c>
      <c r="M44" s="407" t="str">
        <f aca="false">IF(OR($K44="",$K43=""),"",$K44/$K43-1)</f>
        <v/>
      </c>
      <c r="N44" s="15"/>
      <c r="O44" s="15"/>
    </row>
    <row r="45" customFormat="false" ht="12.75" hidden="true" customHeight="false" outlineLevel="0" collapsed="false">
      <c r="A45" s="419" t="n">
        <v>4</v>
      </c>
      <c r="B45" s="420" t="s">
        <v>191</v>
      </c>
      <c r="C45" s="420" t="s">
        <v>192</v>
      </c>
      <c r="D45" s="421" t="n">
        <v>0.331</v>
      </c>
      <c r="E45" s="421" t="n">
        <v>0.28</v>
      </c>
      <c r="F45" s="422" t="n">
        <f aca="false">IF(OR(D45="",E45=""),"",E45/D45-1)</f>
        <v>-0.154078549848943</v>
      </c>
      <c r="G45" s="423" t="n">
        <v>6671.03</v>
      </c>
      <c r="H45" s="424" t="n">
        <v>8.54457956011421</v>
      </c>
      <c r="I45" s="15"/>
      <c r="J45" s="404" t="n">
        <v>45784</v>
      </c>
      <c r="K45" s="405"/>
      <c r="L45" s="406" t="str">
        <f aca="false">IF(OR($K45="",$K44=""),"",$K45-$K44)</f>
        <v/>
      </c>
      <c r="M45" s="407" t="str">
        <f aca="false">IF(OR($K45="",$K44=""),"",$K45/$K44-1)</f>
        <v/>
      </c>
      <c r="N45" s="15"/>
      <c r="O45" s="15"/>
    </row>
    <row r="46" customFormat="false" ht="12.75" hidden="true" customHeight="false" outlineLevel="0" collapsed="false">
      <c r="A46" s="419" t="n">
        <v>5</v>
      </c>
      <c r="B46" s="420" t="s">
        <v>117</v>
      </c>
      <c r="C46" s="420" t="s">
        <v>118</v>
      </c>
      <c r="D46" s="421" t="n">
        <v>1.22</v>
      </c>
      <c r="E46" s="421" t="n">
        <v>1.05</v>
      </c>
      <c r="F46" s="422" t="n">
        <f aca="false">IF(OR(D46="",E46=""),"",E46/D46-1)</f>
        <v>-0.139344262295082</v>
      </c>
      <c r="G46" s="423" t="n">
        <v>33059.99</v>
      </c>
      <c r="H46" s="424" t="n">
        <v>3.6322590383043</v>
      </c>
      <c r="I46" s="15"/>
      <c r="J46" s="404" t="n">
        <v>45785</v>
      </c>
      <c r="K46" s="405"/>
      <c r="L46" s="406" t="str">
        <f aca="false">IF(OR($K46="",$K45=""),"",$K46-$K45)</f>
        <v/>
      </c>
      <c r="M46" s="407" t="str">
        <f aca="false">IF(OR($K46="",$K45=""),"",$K46/$K45-1)</f>
        <v/>
      </c>
    </row>
    <row r="47" customFormat="false" ht="12.75" hidden="true" customHeight="false" outlineLevel="0" collapsed="false">
      <c r="A47" s="419" t="n">
        <v>6</v>
      </c>
      <c r="B47" s="420" t="s">
        <v>193</v>
      </c>
      <c r="C47" s="420" t="s">
        <v>194</v>
      </c>
      <c r="D47" s="421" t="n">
        <v>0.3</v>
      </c>
      <c r="E47" s="421" t="n">
        <v>0.3</v>
      </c>
      <c r="F47" s="422" t="n">
        <f aca="false">IF(OR(D47="",E47=""),"",E47/D47-1)</f>
        <v>0</v>
      </c>
      <c r="G47" s="423" t="n">
        <v>0</v>
      </c>
      <c r="H47" s="424" t="n">
        <v>1462.13711513013</v>
      </c>
      <c r="I47" s="15"/>
      <c r="J47" s="404" t="n">
        <v>45789</v>
      </c>
      <c r="K47" s="405"/>
      <c r="L47" s="406" t="str">
        <f aca="false">IF(OR($K47="",$K46=""),"",$K47-$K46)</f>
        <v/>
      </c>
      <c r="M47" s="407" t="str">
        <f aca="false">IF(OR($K47="",$K46=""),"",$K47/$K46-1)</f>
        <v/>
      </c>
    </row>
    <row r="48" customFormat="false" ht="12.75" hidden="true" customHeight="false" outlineLevel="0" collapsed="false">
      <c r="A48" s="419" t="n">
        <v>7</v>
      </c>
      <c r="B48" s="420" t="s">
        <v>195</v>
      </c>
      <c r="C48" s="420" t="s">
        <v>196</v>
      </c>
      <c r="D48" s="421" t="n">
        <v>0.37</v>
      </c>
      <c r="E48" s="421" t="n">
        <v>0.359</v>
      </c>
      <c r="F48" s="422" t="n">
        <f aca="false">IF(OR(D48="",E48=""),"",E48/D48-1)</f>
        <v>-0.0297297297297298</v>
      </c>
      <c r="G48" s="423" t="n">
        <v>1795</v>
      </c>
      <c r="H48" s="424" t="n">
        <v>9.58447840227657</v>
      </c>
      <c r="I48" s="15"/>
      <c r="J48" s="404" t="n">
        <v>45790</v>
      </c>
      <c r="K48" s="405"/>
      <c r="L48" s="406" t="str">
        <f aca="false">IF(OR($K48="",$K47=""),"",$K48-$K47)</f>
        <v/>
      </c>
      <c r="M48" s="407" t="str">
        <f aca="false">IF(OR($K48="",$K47=""),"",$K48/$K47-1)</f>
        <v/>
      </c>
    </row>
    <row r="49" customFormat="false" ht="12.75" hidden="true" customHeight="false" outlineLevel="0" collapsed="false">
      <c r="A49" s="419" t="n">
        <v>8</v>
      </c>
      <c r="B49" s="420" t="s">
        <v>197</v>
      </c>
      <c r="C49" s="420" t="s">
        <v>198</v>
      </c>
      <c r="D49" s="421" t="n">
        <v>0.4</v>
      </c>
      <c r="E49" s="421" t="n">
        <v>0.39</v>
      </c>
      <c r="F49" s="422" t="n">
        <f aca="false">IF(OR(D49="",E49=""),"",E49/D49-1)</f>
        <v>-0.025</v>
      </c>
      <c r="G49" s="423" t="n">
        <v>6477.9</v>
      </c>
      <c r="H49" s="424" t="n">
        <v>48.7075390340368</v>
      </c>
      <c r="I49" s="15"/>
      <c r="J49" s="404" t="n">
        <v>45791</v>
      </c>
      <c r="K49" s="405"/>
      <c r="L49" s="406" t="str">
        <f aca="false">IF(OR($K49="",$K48=""),"",$K49-$K48)</f>
        <v/>
      </c>
      <c r="M49" s="407" t="str">
        <f aca="false">IF(OR($K49="",$K48=""),"",$K49/$K48-1)</f>
        <v/>
      </c>
    </row>
    <row r="50" customFormat="false" ht="12.75" hidden="true" customHeight="false" outlineLevel="0" collapsed="false">
      <c r="A50" s="419" t="n">
        <v>9</v>
      </c>
      <c r="B50" s="420" t="s">
        <v>199</v>
      </c>
      <c r="C50" s="420" t="s">
        <v>200</v>
      </c>
      <c r="D50" s="421" t="n">
        <v>0.012</v>
      </c>
      <c r="E50" s="421" t="n">
        <v>0.014</v>
      </c>
      <c r="F50" s="422" t="n">
        <f aca="false">IF(OR(D50="",E50=""),"",E50/D50-1)</f>
        <v>0.166666666666667</v>
      </c>
      <c r="G50" s="423" t="n">
        <v>1204.21</v>
      </c>
      <c r="H50" s="424" t="n">
        <v>3.76154006498534</v>
      </c>
      <c r="I50" s="15"/>
      <c r="J50" s="404" t="n">
        <v>45792</v>
      </c>
      <c r="K50" s="405"/>
      <c r="L50" s="406" t="str">
        <f aca="false">IF(OR($K50="",$K49=""),"",$K50-$K49)</f>
        <v/>
      </c>
      <c r="M50" s="407" t="str">
        <f aca="false">IF(OR($K50="",$K49=""),"",$K50/$K49-1)</f>
        <v/>
      </c>
    </row>
    <row r="51" customFormat="false" ht="12.75" hidden="true" customHeight="false" outlineLevel="0" collapsed="false">
      <c r="A51" s="419" t="n">
        <v>10</v>
      </c>
      <c r="B51" s="420" t="s">
        <v>201</v>
      </c>
      <c r="C51" s="420" t="s">
        <v>202</v>
      </c>
      <c r="D51" s="421" t="n">
        <v>0.014</v>
      </c>
      <c r="E51" s="421" t="n">
        <v>0.014</v>
      </c>
      <c r="F51" s="422" t="n">
        <f aca="false">IF(OR(D51="",E51=""),"",E51/D51-1)</f>
        <v>0</v>
      </c>
      <c r="G51" s="423" t="n">
        <v>111.05</v>
      </c>
      <c r="H51" s="424" t="n">
        <v>-0.0315119035988761</v>
      </c>
      <c r="I51" s="15"/>
      <c r="J51" s="404" t="n">
        <v>45793</v>
      </c>
      <c r="K51" s="405"/>
      <c r="L51" s="406" t="str">
        <f aca="false">IF(OR($K51="",$K50=""),"",$K51-$K50)</f>
        <v/>
      </c>
      <c r="M51" s="407" t="str">
        <f aca="false">IF(OR($K51="",$K50=""),"",$K51/$K50-1)</f>
        <v/>
      </c>
    </row>
    <row r="52" customFormat="false" ht="12.75" hidden="true" customHeight="false" outlineLevel="0" collapsed="false">
      <c r="B52" s="15"/>
      <c r="C52" s="15"/>
      <c r="D52" s="15"/>
      <c r="E52" s="15"/>
      <c r="F52" s="15"/>
      <c r="H52" s="425"/>
      <c r="I52" s="15"/>
      <c r="J52" s="404" t="n">
        <v>45796</v>
      </c>
      <c r="K52" s="405"/>
      <c r="L52" s="406" t="str">
        <f aca="false">IF(OR($K52="",$K51=""),"",$K52-$K51)</f>
        <v/>
      </c>
      <c r="M52" s="407" t="str">
        <f aca="false">IF(OR($K52="",$K51=""),"",$K52/$K51-1)</f>
        <v/>
      </c>
    </row>
    <row r="53" customFormat="false" ht="12" hidden="true" customHeight="false" outlineLevel="0" collapsed="false">
      <c r="B53" s="426"/>
      <c r="C53" s="426"/>
      <c r="D53" s="426"/>
      <c r="E53" s="426"/>
      <c r="H53" s="427"/>
      <c r="J53" s="404" t="n">
        <v>45797</v>
      </c>
      <c r="K53" s="405"/>
      <c r="L53" s="406" t="str">
        <f aca="false">IF(OR($K53="",$K52=""),"",$K53-$K52)</f>
        <v/>
      </c>
      <c r="M53" s="407" t="str">
        <f aca="false">IF(OR($K53="",$K52=""),"",$K53/$K52-1)</f>
        <v/>
      </c>
    </row>
    <row r="54" customFormat="false" ht="12" hidden="true" customHeight="false" outlineLevel="0" collapsed="false">
      <c r="J54" s="404" t="n">
        <v>45798</v>
      </c>
      <c r="K54" s="405"/>
      <c r="L54" s="406" t="str">
        <f aca="false">IF(OR($K54="",$K53=""),"",$K54-$K53)</f>
        <v/>
      </c>
      <c r="M54" s="407" t="str">
        <f aca="false">IF(OR($K54="",$K53=""),"",$K54/$K53-1)</f>
        <v/>
      </c>
    </row>
    <row r="55" customFormat="false" ht="12" hidden="true" customHeight="false" outlineLevel="0" collapsed="false">
      <c r="J55" s="404" t="n">
        <v>45799</v>
      </c>
      <c r="K55" s="405"/>
      <c r="L55" s="406" t="str">
        <f aca="false">IF(OR($K55="",$K54=""),"",$K55-$K54)</f>
        <v/>
      </c>
      <c r="M55" s="407" t="str">
        <f aca="false">IF(OR($K55="",$K54=""),"",$K55/$K54-1)</f>
        <v/>
      </c>
    </row>
    <row r="56" customFormat="false" ht="12" hidden="true" customHeight="false" outlineLevel="0" collapsed="false">
      <c r="J56" s="404" t="n">
        <v>45800</v>
      </c>
      <c r="K56" s="405"/>
      <c r="L56" s="406" t="str">
        <f aca="false">IF(OR($K56="",$K55=""),"",$K56-$K55)</f>
        <v/>
      </c>
      <c r="M56" s="407" t="str">
        <f aca="false">IF(OR($K56="",$K55=""),"",$K56/$K55-1)</f>
        <v/>
      </c>
    </row>
    <row r="57" customFormat="false" ht="12" hidden="true" customHeight="false" outlineLevel="0" collapsed="false">
      <c r="J57" s="404" t="n">
        <v>45803</v>
      </c>
      <c r="K57" s="405"/>
      <c r="L57" s="406" t="str">
        <f aca="false">IF(OR($K57="",$K56=""),"",$K57-$K56)</f>
        <v/>
      </c>
      <c r="M57" s="407" t="str">
        <f aca="false">IF(OR($K57="",$K56=""),"",$K57/$K56-1)</f>
        <v/>
      </c>
    </row>
    <row r="58" customFormat="false" ht="12" hidden="true" customHeight="false" outlineLevel="0" collapsed="false">
      <c r="J58" s="404" t="n">
        <v>45804</v>
      </c>
      <c r="K58" s="405"/>
      <c r="L58" s="406" t="str">
        <f aca="false">IF(OR($K58="",$K57=""),"",$K58-$K57)</f>
        <v/>
      </c>
      <c r="M58" s="407" t="str">
        <f aca="false">IF(OR($K58="",$K57=""),"",$K58/$K57-1)</f>
        <v/>
      </c>
    </row>
    <row r="59" customFormat="false" ht="12" hidden="true" customHeight="false" outlineLevel="0" collapsed="false">
      <c r="J59" s="404" t="n">
        <v>45805</v>
      </c>
      <c r="K59" s="405"/>
      <c r="L59" s="406" t="str">
        <f aca="false">IF(OR($K59="",$K58=""),"",$K59-$K58)</f>
        <v/>
      </c>
      <c r="M59" s="407" t="str">
        <f aca="false">IF(OR($K59="",$K58=""),"",$K59/$K58-1)</f>
        <v/>
      </c>
    </row>
    <row r="60" customFormat="false" ht="12" hidden="true" customHeight="false" outlineLevel="0" collapsed="false">
      <c r="J60" s="404" t="n">
        <v>45806</v>
      </c>
      <c r="K60" s="405"/>
      <c r="L60" s="406" t="str">
        <f aca="false">IF(OR($K60="",$K59=""),"",$K60-$K59)</f>
        <v/>
      </c>
      <c r="M60" s="407" t="str">
        <f aca="false">IF(OR($K60="",$K59=""),"",$K60/$K59-1)</f>
        <v/>
      </c>
    </row>
    <row r="61" customFormat="false" ht="12" hidden="true" customHeight="false" outlineLevel="0" collapsed="false">
      <c r="J61" s="404" t="n">
        <v>45807</v>
      </c>
      <c r="K61" s="405"/>
      <c r="L61" s="406" t="str">
        <f aca="false">IF(OR($K61="",$K60=""),"",$K61-$K60)</f>
        <v/>
      </c>
      <c r="M61" s="407" t="str">
        <f aca="false">IF(OR($K61="",$K60=""),"",$K61/$K60-1)</f>
        <v/>
      </c>
    </row>
    <row r="62" customFormat="false" ht="12" hidden="true" customHeight="false" outlineLevel="0" collapsed="false">
      <c r="J62" s="404"/>
      <c r="K62" s="405"/>
      <c r="L62" s="406" t="str">
        <f aca="false">IF(OR($K62="",$K61=""),"",$K62-$K61)</f>
        <v/>
      </c>
      <c r="M62" s="407" t="str">
        <f aca="false">IF(OR($K62="",$K61=""),"",$K62/$K61-1)</f>
        <v/>
      </c>
    </row>
    <row r="63" customFormat="false" ht="12" hidden="true" customHeight="false" outlineLevel="0" collapsed="false">
      <c r="J63" s="404"/>
      <c r="K63" s="405"/>
      <c r="L63" s="406" t="str">
        <f aca="false">IF(OR($K63="",$K62=""),"",$K63-$K62)</f>
        <v/>
      </c>
      <c r="M63" s="407" t="str">
        <f aca="false">IF(OR($K63="",$K62=""),"",$K63/$K62-1)</f>
        <v/>
      </c>
    </row>
    <row r="64" customFormat="false" ht="12" hidden="true" customHeight="false" outlineLevel="0" collapsed="false">
      <c r="J64" s="404"/>
      <c r="K64" s="405"/>
      <c r="L64" s="406" t="str">
        <f aca="false">IF(OR($K64="",$K63=""),"",$K64-$K63)</f>
        <v/>
      </c>
      <c r="M64" s="407" t="str">
        <f aca="false">IF(OR($K64="",$K63=""),"",$K64/$K63-1)</f>
        <v/>
      </c>
    </row>
    <row r="65" customFormat="false" ht="12" hidden="true" customHeight="false" outlineLevel="0" collapsed="false">
      <c r="J65" s="404"/>
      <c r="K65" s="405"/>
      <c r="L65" s="406" t="str">
        <f aca="false">IF(OR($K65="",$K64=""),"",$K65-$K64)</f>
        <v/>
      </c>
      <c r="M65" s="407" t="str">
        <f aca="false">IF(OR($K65="",$K64=""),"",$K65/$K64-1)</f>
        <v/>
      </c>
    </row>
    <row r="66" customFormat="false" ht="12" hidden="true" customHeight="false" outlineLevel="0" collapsed="false">
      <c r="J66" s="404"/>
      <c r="K66" s="405"/>
      <c r="L66" s="406" t="str">
        <f aca="false">IF(OR($K66="",$K65=""),"",$K66-$K65)</f>
        <v/>
      </c>
      <c r="M66" s="407" t="str">
        <f aca="false">IF(OR($K66="",$K65=""),"",$K66/$K65-1)</f>
        <v/>
      </c>
    </row>
    <row r="67" customFormat="false" ht="12.75" hidden="true" customHeight="false" outlineLevel="0" collapsed="false">
      <c r="B67" s="428"/>
      <c r="C67" s="428"/>
      <c r="D67" s="428"/>
      <c r="E67" s="428"/>
      <c r="F67" s="428"/>
      <c r="G67" s="428"/>
      <c r="H67" s="428"/>
      <c r="I67" s="15"/>
    </row>
    <row r="68" customFormat="false" ht="12.75" hidden="false" customHeight="false" outlineLevel="0" collapsed="false">
      <c r="B68" s="428"/>
      <c r="C68" s="428"/>
      <c r="D68" s="428"/>
      <c r="E68" s="428"/>
      <c r="F68" s="428"/>
      <c r="G68" s="428"/>
      <c r="H68" s="428"/>
      <c r="I68" s="15"/>
    </row>
    <row r="69" customFormat="false" ht="12" hidden="false" customHeight="true" outlineLevel="0" collapsed="false">
      <c r="A69" s="395" t="s">
        <v>208</v>
      </c>
      <c r="B69" s="395"/>
      <c r="C69" s="396" t="s">
        <v>209</v>
      </c>
      <c r="N69" s="427"/>
    </row>
    <row r="70" customFormat="false" ht="12.75" hidden="false" customHeight="true" outlineLevel="0" collapsed="false">
      <c r="A70" s="395"/>
      <c r="B70" s="395"/>
      <c r="C70" s="1" t="s">
        <v>210</v>
      </c>
    </row>
    <row r="71" customFormat="false" ht="45.75" hidden="false" customHeight="false" outlineLevel="0" collapsed="false">
      <c r="A71" s="157" t="s">
        <v>121</v>
      </c>
      <c r="B71" s="144" t="s">
        <v>95</v>
      </c>
      <c r="C71" s="144" t="e">
        <f aca="false">_xlfn.COMPOUNDVALUE(6)</f>
        <v>#NAME?</v>
      </c>
      <c r="D71" s="106" t="s">
        <v>182</v>
      </c>
      <c r="E71" s="106" t="s">
        <v>97</v>
      </c>
      <c r="F71" s="144" t="s">
        <v>183</v>
      </c>
      <c r="G71" s="145" t="e">
        <f aca="false">_xlfn.COMPOUNDVALUE(9)</f>
        <v>#NAME?</v>
      </c>
      <c r="J71" s="157" t="e">
        <f aca="false">_xlfn.COMPOUNDVALUE(1)</f>
        <v>#NAME?</v>
      </c>
      <c r="K71" s="144" t="e">
        <f aca="false">_xlfn.COMPOUNDVALUE(10)</f>
        <v>#NAME?</v>
      </c>
      <c r="L71" s="144" t="s">
        <v>185</v>
      </c>
      <c r="M71" s="145" t="s">
        <v>186</v>
      </c>
    </row>
    <row r="72" customFormat="false" ht="12" hidden="false" customHeight="false" outlineLevel="0" collapsed="false">
      <c r="A72" s="419" t="n">
        <v>1</v>
      </c>
      <c r="B72" s="420" t="s">
        <v>105</v>
      </c>
      <c r="C72" s="420" t="s">
        <v>106</v>
      </c>
      <c r="D72" s="421" t="n">
        <v>92</v>
      </c>
      <c r="E72" s="421" t="n">
        <v>92</v>
      </c>
      <c r="F72" s="422" t="n">
        <f aca="false">IF(OR(D72="",E72=""),"",E72/D72-1)</f>
        <v>0</v>
      </c>
      <c r="G72" s="423" t="n">
        <v>116666.11</v>
      </c>
      <c r="J72" s="404" t="n">
        <v>45777</v>
      </c>
      <c r="K72" s="405" t="n">
        <v>3227.34</v>
      </c>
      <c r="L72" s="406"/>
      <c r="M72" s="406"/>
    </row>
    <row r="73" customFormat="false" ht="12" hidden="false" customHeight="false" outlineLevel="0" collapsed="false">
      <c r="A73" s="419" t="n">
        <v>2</v>
      </c>
      <c r="B73" s="420" t="s">
        <v>211</v>
      </c>
      <c r="C73" s="420" t="s">
        <v>212</v>
      </c>
      <c r="D73" s="421" t="n">
        <v>98.99</v>
      </c>
      <c r="E73" s="421" t="n">
        <v>98.99</v>
      </c>
      <c r="F73" s="422" t="n">
        <f aca="false">IF(OR(D73="",E73=""),"",E73/D73-1)</f>
        <v>0</v>
      </c>
      <c r="G73" s="423" t="n">
        <v>0</v>
      </c>
      <c r="J73" s="404" t="n">
        <v>45782</v>
      </c>
      <c r="K73" s="405" t="n">
        <v>3229.4</v>
      </c>
      <c r="L73" s="406" t="n">
        <f aca="false">IF(OR($K73="",$K72=""),"",$K73-$K72)</f>
        <v>2.05999999999995</v>
      </c>
      <c r="M73" s="407" t="n">
        <f aca="false">IF(OR($K73="",$K72=""),"",$K73/$K72-1)</f>
        <v>0.000638296553818307</v>
      </c>
    </row>
    <row r="74" customFormat="false" ht="12" hidden="false" customHeight="false" outlineLevel="0" collapsed="false">
      <c r="A74" s="419" t="n">
        <v>3</v>
      </c>
      <c r="B74" s="420" t="s">
        <v>213</v>
      </c>
      <c r="C74" s="420" t="s">
        <v>214</v>
      </c>
      <c r="D74" s="421" t="n">
        <v>96.96</v>
      </c>
      <c r="E74" s="421" t="n">
        <v>96.96</v>
      </c>
      <c r="F74" s="422" t="n">
        <f aca="false">IF(OR(D74="",E74=""),"",E74/D74-1)</f>
        <v>0</v>
      </c>
      <c r="G74" s="423" t="n">
        <v>0</v>
      </c>
      <c r="J74" s="404" t="n">
        <v>45783</v>
      </c>
      <c r="K74" s="405" t="n">
        <v>3229.81</v>
      </c>
      <c r="L74" s="406" t="n">
        <f aca="false">IF(OR($K74="",$K73=""),"",$K74-$K73)</f>
        <v>0.409999999999855</v>
      </c>
      <c r="M74" s="407" t="n">
        <f aca="false">IF(OR($K74="",$K73=""),"",$K74/$K73-1)</f>
        <v>0.000126958568154922</v>
      </c>
    </row>
    <row r="75" customFormat="false" ht="12" hidden="false" customHeight="false" outlineLevel="0" collapsed="false">
      <c r="A75" s="419" t="n">
        <v>4</v>
      </c>
      <c r="B75" s="420" t="s">
        <v>215</v>
      </c>
      <c r="C75" s="420" t="s">
        <v>216</v>
      </c>
      <c r="D75" s="421" t="n">
        <v>97.47</v>
      </c>
      <c r="E75" s="421" t="n">
        <v>98</v>
      </c>
      <c r="F75" s="422" t="n">
        <f aca="false">IF(OR(D75="",E75=""),"",E75/D75-1)</f>
        <v>0.00543757053452354</v>
      </c>
      <c r="G75" s="423" t="n">
        <v>6762</v>
      </c>
      <c r="J75" s="404" t="n">
        <v>45784</v>
      </c>
      <c r="K75" s="405" t="n">
        <v>3230.22</v>
      </c>
      <c r="L75" s="406" t="n">
        <f aca="false">IF(OR($K75="",$K74=""),"",$K75-$K74)</f>
        <v>0.409999999999855</v>
      </c>
      <c r="M75" s="407" t="n">
        <f aca="false">IF(OR($K75="",$K74=""),"",$K75/$K74-1)</f>
        <v>0.000126942451723178</v>
      </c>
    </row>
    <row r="76" customFormat="false" ht="12" hidden="false" customHeight="false" outlineLevel="0" collapsed="false">
      <c r="A76" s="419" t="n">
        <v>5</v>
      </c>
      <c r="B76" s="420" t="s">
        <v>217</v>
      </c>
      <c r="C76" s="420" t="s">
        <v>218</v>
      </c>
      <c r="D76" s="421" t="n">
        <v>97</v>
      </c>
      <c r="E76" s="421" t="n">
        <v>97</v>
      </c>
      <c r="F76" s="422" t="n">
        <f aca="false">IF(OR(D76="",E76=""),"",E76/D76-1)</f>
        <v>0</v>
      </c>
      <c r="G76" s="423" t="n">
        <v>0</v>
      </c>
      <c r="J76" s="404" t="n">
        <v>45785</v>
      </c>
      <c r="K76" s="405" t="n">
        <v>3230.77</v>
      </c>
      <c r="L76" s="406" t="n">
        <f aca="false">IF(OR($K76="",$K75=""),"",$K76-$K75)</f>
        <v>0.550000000000182</v>
      </c>
      <c r="M76" s="407" t="n">
        <f aca="false">IF(OR($K76="",$K75=""),"",$K76/$K75-1)</f>
        <v>0.000170267040635164</v>
      </c>
    </row>
    <row r="77" customFormat="false" ht="12" hidden="false" customHeight="false" outlineLevel="0" collapsed="false">
      <c r="A77" s="419" t="n">
        <v>6</v>
      </c>
      <c r="B77" s="420" t="s">
        <v>219</v>
      </c>
      <c r="C77" s="420" t="s">
        <v>220</v>
      </c>
      <c r="D77" s="421" t="n">
        <v>89.9</v>
      </c>
      <c r="E77" s="421" t="n">
        <v>89.9</v>
      </c>
      <c r="F77" s="422" t="n">
        <f aca="false">IF(OR(D77="",E77=""),"",E77/D77-1)</f>
        <v>0</v>
      </c>
      <c r="G77" s="423" t="n">
        <v>0</v>
      </c>
      <c r="J77" s="404" t="n">
        <v>45789</v>
      </c>
      <c r="K77" s="405" t="n">
        <v>3232.42</v>
      </c>
      <c r="L77" s="406" t="n">
        <f aca="false">IF(OR($K77="",$K76=""),"",$K77-$K76)</f>
        <v>1.65000000000009</v>
      </c>
      <c r="M77" s="407" t="n">
        <f aca="false">IF(OR($K77="",$K76=""),"",$K77/$K76-1)</f>
        <v>0.000510714164115633</v>
      </c>
    </row>
    <row r="78" customFormat="false" ht="12" hidden="false" customHeight="false" outlineLevel="0" collapsed="false">
      <c r="A78" s="419" t="n">
        <v>7</v>
      </c>
      <c r="B78" s="420" t="s">
        <v>221</v>
      </c>
      <c r="C78" s="420" t="s">
        <v>222</v>
      </c>
      <c r="D78" s="421" t="n">
        <v>74</v>
      </c>
      <c r="E78" s="421" t="n">
        <v>73</v>
      </c>
      <c r="F78" s="422" t="n">
        <f aca="false">IF(OR(D78="",E78=""),"",E78/D78-1)</f>
        <v>-0.0135135135135135</v>
      </c>
      <c r="G78" s="423" t="n">
        <v>7300</v>
      </c>
      <c r="J78" s="404" t="n">
        <v>45790</v>
      </c>
      <c r="K78" s="405" t="n">
        <v>3232.83</v>
      </c>
      <c r="L78" s="406" t="n">
        <f aca="false">IF(OR($K78="",$K77=""),"",$K78-$K77)</f>
        <v>0.409999999999855</v>
      </c>
      <c r="M78" s="407" t="n">
        <f aca="false">IF(OR($K78="",$K77=""),"",$K78/$K77-1)</f>
        <v>0.000126839952728774</v>
      </c>
    </row>
    <row r="79" customFormat="false" ht="12" hidden="false" customHeight="false" outlineLevel="0" collapsed="false">
      <c r="A79" s="419" t="n">
        <v>8</v>
      </c>
      <c r="B79" s="420" t="s">
        <v>223</v>
      </c>
      <c r="C79" s="420" t="s">
        <v>224</v>
      </c>
      <c r="D79" s="421" t="n">
        <v>70</v>
      </c>
      <c r="E79" s="421" t="n">
        <v>70</v>
      </c>
      <c r="F79" s="422" t="n">
        <f aca="false">IF(OR(D79="",E79=""),"",E79/D79-1)</f>
        <v>0</v>
      </c>
      <c r="G79" s="423" t="n">
        <v>20283.9</v>
      </c>
      <c r="J79" s="404" t="n">
        <v>45791</v>
      </c>
      <c r="K79" s="405" t="n">
        <v>3233.24</v>
      </c>
      <c r="L79" s="406" t="n">
        <f aca="false">IF(OR($K79="",$K78=""),"",$K79-$K78)</f>
        <v>0.409999999999855</v>
      </c>
      <c r="M79" s="407" t="n">
        <f aca="false">IF(OR($K79="",$K78=""),"",$K79/$K78-1)</f>
        <v>0.00012682386639562</v>
      </c>
    </row>
    <row r="80" customFormat="false" ht="12" hidden="false" customHeight="false" outlineLevel="0" collapsed="false">
      <c r="A80" s="419" t="n">
        <v>9</v>
      </c>
      <c r="B80" s="420"/>
      <c r="C80" s="420"/>
      <c r="D80" s="421"/>
      <c r="E80" s="421"/>
      <c r="F80" s="422" t="str">
        <f aca="false">IF(OR(D80="",E80=""),"",E80/D80-1)</f>
        <v/>
      </c>
      <c r="G80" s="423"/>
      <c r="J80" s="404" t="n">
        <v>45792</v>
      </c>
      <c r="K80" s="405" t="n">
        <v>3233.65</v>
      </c>
      <c r="L80" s="406" t="n">
        <f aca="false">IF(OR($K80="",$K79=""),"",$K80-$K79)</f>
        <v>0.410000000000309</v>
      </c>
      <c r="M80" s="407" t="n">
        <f aca="false">IF(OR($K80="",$K79=""),"",$K80/$K79-1)</f>
        <v>0.000126807784142313</v>
      </c>
    </row>
    <row r="81" customFormat="false" ht="12" hidden="false" customHeight="false" outlineLevel="0" collapsed="false">
      <c r="A81" s="419" t="n">
        <v>10</v>
      </c>
      <c r="B81" s="420"/>
      <c r="C81" s="420"/>
      <c r="D81" s="421"/>
      <c r="E81" s="421"/>
      <c r="F81" s="422" t="str">
        <f aca="false">IF(OR(D81="",E81=""),"",E81/D81-1)</f>
        <v/>
      </c>
      <c r="G81" s="423"/>
      <c r="J81" s="404" t="n">
        <v>45793</v>
      </c>
      <c r="K81" s="405" t="n">
        <v>3234.07</v>
      </c>
      <c r="L81" s="406" t="n">
        <f aca="false">IF(OR($K81="",$K80=""),"",$K81-$K80)</f>
        <v>0.420000000000073</v>
      </c>
      <c r="M81" s="407" t="n">
        <f aca="false">IF(OR($K81="",$K80=""),"",$K81/$K80-1)</f>
        <v>0.000129884186600204</v>
      </c>
    </row>
    <row r="82" customFormat="false" ht="12" hidden="false" customHeight="false" outlineLevel="0" collapsed="false">
      <c r="A82" s="419" t="n">
        <v>11</v>
      </c>
      <c r="B82" s="420"/>
      <c r="C82" s="420"/>
      <c r="D82" s="421"/>
      <c r="E82" s="421"/>
      <c r="F82" s="422" t="str">
        <f aca="false">IF(OR(D82="",E82=""),"",E82/D82-1)</f>
        <v/>
      </c>
      <c r="G82" s="423"/>
      <c r="J82" s="404" t="n">
        <v>45796</v>
      </c>
      <c r="K82" s="405" t="n">
        <v>3234.65</v>
      </c>
      <c r="L82" s="406" t="n">
        <f aca="false">IF(OR($K82="",$K81=""),"",$K82-$K81)</f>
        <v>0.579999999999927</v>
      </c>
      <c r="M82" s="407" t="n">
        <f aca="false">IF(OR($K82="",$K81=""),"",$K82/$K81-1)</f>
        <v>0.000179340583227994</v>
      </c>
    </row>
    <row r="83" customFormat="false" ht="12" hidden="false" customHeight="false" outlineLevel="0" collapsed="false">
      <c r="A83" s="419" t="n">
        <v>12</v>
      </c>
      <c r="B83" s="420"/>
      <c r="C83" s="420"/>
      <c r="D83" s="421"/>
      <c r="E83" s="421"/>
      <c r="F83" s="422" t="str">
        <f aca="false">IF(OR(D83="",E83=""),"",E83/D83-1)</f>
        <v/>
      </c>
      <c r="G83" s="423"/>
      <c r="J83" s="404" t="n">
        <v>45797</v>
      </c>
      <c r="K83" s="405" t="n">
        <v>3234.85</v>
      </c>
      <c r="L83" s="406" t="n">
        <f aca="false">IF(OR($K83="",$K82=""),"",$K83-$K82)</f>
        <v>0.199999999999818</v>
      </c>
      <c r="M83" s="407" t="n">
        <f aca="false">IF(OR($K83="",$K82=""),"",$K83/$K82-1)</f>
        <v>6.18304917068269E-005</v>
      </c>
    </row>
    <row r="84" customFormat="false" ht="12" hidden="false" customHeight="false" outlineLevel="0" collapsed="false">
      <c r="A84" s="419" t="n">
        <v>13</v>
      </c>
      <c r="B84" s="420"/>
      <c r="C84" s="420"/>
      <c r="D84" s="421"/>
      <c r="E84" s="421"/>
      <c r="F84" s="422" t="str">
        <f aca="false">IF(OR(D84="",E84=""),"",E84/D84-1)</f>
        <v/>
      </c>
      <c r="G84" s="423"/>
      <c r="J84" s="404" t="n">
        <v>45798</v>
      </c>
      <c r="K84" s="405" t="n">
        <v>3235.04</v>
      </c>
      <c r="L84" s="406" t="n">
        <f aca="false">IF(OR($K84="",$K83=""),"",$K84-$K83)</f>
        <v>0.190000000000055</v>
      </c>
      <c r="M84" s="407" t="n">
        <f aca="false">IF(OR($K84="",$K83=""),"",$K84/$K83-1)</f>
        <v>5.8735335487059E-005</v>
      </c>
    </row>
    <row r="85" customFormat="false" ht="12" hidden="false" customHeight="false" outlineLevel="0" collapsed="false">
      <c r="A85" s="419" t="n">
        <v>14</v>
      </c>
      <c r="B85" s="420"/>
      <c r="C85" s="420"/>
      <c r="D85" s="421"/>
      <c r="E85" s="421"/>
      <c r="F85" s="422" t="str">
        <f aca="false">IF(OR(D85="",E85=""),"",E85/D85-1)</f>
        <v/>
      </c>
      <c r="G85" s="423"/>
      <c r="J85" s="404" t="n">
        <v>45799</v>
      </c>
      <c r="K85" s="405" t="n">
        <v>3235.23</v>
      </c>
      <c r="L85" s="406" t="n">
        <f aca="false">IF(OR($K85="",$K84=""),"",$K85-$K84)</f>
        <v>0.190000000000055</v>
      </c>
      <c r="M85" s="407" t="n">
        <f aca="false">IF(OR($K85="",$K84=""),"",$K85/$K84-1)</f>
        <v>5.87318858500385E-005</v>
      </c>
    </row>
    <row r="86" customFormat="false" ht="12" hidden="false" customHeight="false" outlineLevel="0" collapsed="false">
      <c r="A86" s="419" t="n">
        <v>15</v>
      </c>
      <c r="B86" s="420"/>
      <c r="C86" s="420"/>
      <c r="D86" s="421"/>
      <c r="E86" s="421"/>
      <c r="F86" s="422" t="str">
        <f aca="false">IF(OR(D86="",E86=""),"",E86/D86-1)</f>
        <v/>
      </c>
      <c r="G86" s="423"/>
      <c r="J86" s="404" t="n">
        <v>45800</v>
      </c>
      <c r="K86" s="405" t="n">
        <v>3235.43</v>
      </c>
      <c r="L86" s="406" t="n">
        <f aca="false">IF(OR($K86="",$K85=""),"",$K86-$K85)</f>
        <v>0.199999999999818</v>
      </c>
      <c r="M86" s="407" t="n">
        <f aca="false">IF(OR($K86="",$K85=""),"",$K86/$K85-1)</f>
        <v>6.1819406966368E-005</v>
      </c>
    </row>
    <row r="87" customFormat="false" ht="12" hidden="false" customHeight="false" outlineLevel="0" collapsed="false">
      <c r="A87" s="419" t="n">
        <v>16</v>
      </c>
      <c r="B87" s="420"/>
      <c r="C87" s="420"/>
      <c r="D87" s="421"/>
      <c r="E87" s="421"/>
      <c r="F87" s="422" t="str">
        <f aca="false">IF(OR(D87="",E87=""),"",E87/D87-1)</f>
        <v/>
      </c>
      <c r="G87" s="423"/>
      <c r="J87" s="404" t="n">
        <v>45803</v>
      </c>
      <c r="K87" s="405" t="n">
        <v>3236.01</v>
      </c>
      <c r="L87" s="406" t="n">
        <f aca="false">IF(OR($K87="",$K86=""),"",$K87-$K86)</f>
        <v>0.580000000000382</v>
      </c>
      <c r="M87" s="407" t="n">
        <f aca="false">IF(OR($K87="",$K86=""),"",$K87/$K86-1)</f>
        <v>0.000179265198134493</v>
      </c>
    </row>
    <row r="88" customFormat="false" ht="12" hidden="false" customHeight="false" outlineLevel="0" collapsed="false">
      <c r="A88" s="419" t="n">
        <v>17</v>
      </c>
      <c r="B88" s="420"/>
      <c r="C88" s="420"/>
      <c r="D88" s="421"/>
      <c r="E88" s="421"/>
      <c r="F88" s="422" t="str">
        <f aca="false">IF(OR(D88="",E88=""),"",E88/D88-1)</f>
        <v/>
      </c>
      <c r="G88" s="423"/>
      <c r="J88" s="404" t="n">
        <v>45804</v>
      </c>
      <c r="K88" s="405" t="n">
        <v>3236.2</v>
      </c>
      <c r="L88" s="406" t="n">
        <f aca="false">IF(OR($K88="",$K87=""),"",$K88-$K87)</f>
        <v>0.1899999999996</v>
      </c>
      <c r="M88" s="407" t="n">
        <f aca="false">IF(OR($K88="",$K87=""),"",$K88/$K87-1)</f>
        <v>5.87142808581298E-005</v>
      </c>
    </row>
    <row r="89" customFormat="false" ht="12" hidden="false" customHeight="false" outlineLevel="0" collapsed="false">
      <c r="A89" s="419" t="n">
        <v>18</v>
      </c>
      <c r="B89" s="420"/>
      <c r="C89" s="420"/>
      <c r="D89" s="421"/>
      <c r="E89" s="421"/>
      <c r="F89" s="422" t="str">
        <f aca="false">IF(OR(D89="",E89=""),"",E89/D89-1)</f>
        <v/>
      </c>
      <c r="G89" s="423"/>
      <c r="J89" s="404" t="n">
        <v>45805</v>
      </c>
      <c r="K89" s="405" t="n">
        <v>3236.4</v>
      </c>
      <c r="L89" s="406" t="n">
        <f aca="false">IF(OR($K89="",$K88=""),"",$K89-$K88)</f>
        <v>0.200000000000273</v>
      </c>
      <c r="M89" s="407" t="n">
        <f aca="false">IF(OR($K89="",$K88=""),"",$K89/$K88-1)</f>
        <v>6.18008775725709E-005</v>
      </c>
    </row>
    <row r="90" customFormat="false" ht="12" hidden="false" customHeight="false" outlineLevel="0" collapsed="false">
      <c r="A90" s="419" t="n">
        <v>19</v>
      </c>
      <c r="B90" s="420"/>
      <c r="C90" s="420"/>
      <c r="D90" s="421"/>
      <c r="E90" s="421"/>
      <c r="F90" s="422" t="str">
        <f aca="false">IF(OR(D90="",E90=""),"",E90/D90-1)</f>
        <v/>
      </c>
      <c r="G90" s="423"/>
      <c r="J90" s="404" t="n">
        <v>45806</v>
      </c>
      <c r="K90" s="405" t="n">
        <v>3236.59</v>
      </c>
      <c r="L90" s="406" t="n">
        <f aca="false">IF(OR($K90="",$K89=""),"",$K90-$K89)</f>
        <v>0.190000000000055</v>
      </c>
      <c r="M90" s="407" t="n">
        <f aca="false">IF(OR($K90="",$K89=""),"",$K90/$K89-1)</f>
        <v>5.8707205537134E-005</v>
      </c>
    </row>
    <row r="91" customFormat="false" ht="12" hidden="false" customHeight="false" outlineLevel="0" collapsed="false">
      <c r="A91" s="419" t="n">
        <v>20</v>
      </c>
      <c r="B91" s="420"/>
      <c r="C91" s="420"/>
      <c r="D91" s="421"/>
      <c r="E91" s="421"/>
      <c r="F91" s="422" t="str">
        <f aca="false">IF(OR(D91="",E91=""),"",E91/D91-1)</f>
        <v/>
      </c>
      <c r="G91" s="423"/>
      <c r="J91" s="404" t="n">
        <v>45807</v>
      </c>
      <c r="K91" s="405" t="n">
        <v>3236.79</v>
      </c>
      <c r="L91" s="406" t="n">
        <f aca="false">IF(OR($K91="",$K90=""),"",$K91-$K90)</f>
        <v>0.199999999999818</v>
      </c>
      <c r="M91" s="407" t="n">
        <f aca="false">IF(OR($K91="",$K90=""),"",$K91/$K90-1)</f>
        <v>6.1793430740309E-005</v>
      </c>
    </row>
    <row r="92" customFormat="false" ht="12.75" hidden="false" customHeight="false" outlineLevel="0" collapsed="false">
      <c r="B92" s="15"/>
      <c r="C92" s="15"/>
      <c r="D92" s="15"/>
      <c r="E92" s="15"/>
      <c r="F92" s="15"/>
      <c r="J92" s="404"/>
      <c r="K92" s="405"/>
      <c r="L92" s="406" t="str">
        <f aca="false">IF(OR($K92="",$K91=""),"",$K92-$K91)</f>
        <v/>
      </c>
      <c r="M92" s="407" t="str">
        <f aca="false">IF(OR($K92="",$K91=""),"",$K92/$K91-1)</f>
        <v/>
      </c>
    </row>
    <row r="93" customFormat="false" ht="12" hidden="false" customHeight="false" outlineLevel="0" collapsed="false">
      <c r="J93" s="404"/>
      <c r="K93" s="405"/>
      <c r="L93" s="406" t="str">
        <f aca="false">IF(OR($K93="",$K92=""),"",$K93-$K92)</f>
        <v/>
      </c>
      <c r="M93" s="407" t="str">
        <f aca="false">IF(OR($K93="",$K92=""),"",$K93/$K92-1)</f>
        <v/>
      </c>
    </row>
    <row r="94" customFormat="false" ht="12" hidden="false" customHeight="false" outlineLevel="0" collapsed="false">
      <c r="J94" s="404"/>
      <c r="K94" s="405"/>
      <c r="L94" s="406" t="str">
        <f aca="false">IF(OR($K94="",$K93=""),"",$K94-$K93)</f>
        <v/>
      </c>
      <c r="M94" s="407" t="str">
        <f aca="false">IF(OR($K94="",$K93=""),"",$K94/$K93-1)</f>
        <v/>
      </c>
    </row>
    <row r="95" customFormat="false" ht="12" hidden="false" customHeight="false" outlineLevel="0" collapsed="false">
      <c r="J95" s="404"/>
      <c r="K95" s="405"/>
      <c r="L95" s="406" t="str">
        <f aca="false">IF(OR($K95="",$K94=""),"",$K95-$K94)</f>
        <v/>
      </c>
      <c r="M95" s="407" t="str">
        <f aca="false">IF(OR($K95="",$K94=""),"",$K95/$K94-1)</f>
        <v/>
      </c>
    </row>
    <row r="96" customFormat="false" ht="12" hidden="false" customHeight="false" outlineLevel="0" collapsed="false">
      <c r="J96" s="404"/>
      <c r="K96" s="405"/>
      <c r="L96" s="406" t="str">
        <f aca="false">IF(OR($K96="",$K95=""),"",$K96-$K95)</f>
        <v/>
      </c>
      <c r="M96" s="407" t="str">
        <f aca="false">IF(OR($K96="",$K95=""),"",$K96/$K95-1)</f>
        <v/>
      </c>
    </row>
  </sheetData>
  <mergeCells count="5">
    <mergeCell ref="A1:B1"/>
    <mergeCell ref="A2:H2"/>
    <mergeCell ref="A4:B5"/>
    <mergeCell ref="A39:B40"/>
    <mergeCell ref="A69:B70"/>
  </mergeCells>
  <conditionalFormatting sqref="J7:M31 J42:M66 J72:M96">
    <cfRule type="expression" priority="2" aboveAverage="0" equalAverage="0" bottom="0" percent="0" rank="0" text="" dxfId="4">
      <formula>AND(MOD(ROW()+1,2),$J7&lt;&gt;"")</formula>
    </cfRule>
    <cfRule type="expression" priority="3" aboveAverage="0" equalAverage="0" bottom="0" percent="0" rank="0" text="" dxfId="5">
      <formula>AND(MOD(ROW(),2),$J7&lt;&gt;"")</formula>
    </cfRule>
  </conditionalFormatting>
  <conditionalFormatting sqref="A42:A51 A72:A91 A7:A36">
    <cfRule type="expression" priority="4" aboveAverage="0" equalAverage="0" bottom="0" percent="0" rank="0" text="" dxfId="6">
      <formula>$B42=""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1" manualBreakCount="1">
    <brk id="67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1" t="s">
        <v>22</v>
      </c>
      <c r="B1" s="15"/>
    </row>
    <row r="2" customFormat="false" ht="18.75" hidden="false" customHeight="true" outlineLevel="0" collapsed="false">
      <c r="A2" s="64" t="s">
        <v>225</v>
      </c>
      <c r="B2" s="64"/>
      <c r="C2" s="64"/>
      <c r="D2" s="64"/>
      <c r="E2" s="64"/>
    </row>
    <row r="3" customFormat="false" ht="12.75" hidden="false" customHeight="false" outlineLevel="0" collapsed="false">
      <c r="A3" s="429"/>
      <c r="B3" s="429"/>
    </row>
    <row r="4" customFormat="false" ht="12.75" hidden="false" customHeight="false" outlineLevel="0" collapsed="false">
      <c r="B4" s="430" t="n">
        <v>45808</v>
      </c>
      <c r="C4" s="430"/>
      <c r="D4" s="431" t="s">
        <v>226</v>
      </c>
      <c r="E4" s="431"/>
    </row>
    <row r="5" customFormat="false" ht="12.75" hidden="false" customHeight="false" outlineLevel="0" collapsed="false">
      <c r="A5" s="432"/>
      <c r="B5" s="433" t="s">
        <v>227</v>
      </c>
      <c r="C5" s="106" t="s">
        <v>228</v>
      </c>
      <c r="D5" s="434" t="s">
        <v>229</v>
      </c>
      <c r="E5" s="379" t="s">
        <v>230</v>
      </c>
    </row>
    <row r="6" customFormat="false" ht="12" hidden="false" customHeight="false" outlineLevel="0" collapsed="false">
      <c r="A6" s="435" t="s">
        <v>231</v>
      </c>
      <c r="B6" s="436" t="n">
        <v>137</v>
      </c>
      <c r="C6" s="437" t="n">
        <v>0</v>
      </c>
      <c r="D6" s="438" t="n">
        <v>1</v>
      </c>
      <c r="E6" s="439" t="n">
        <v>1</v>
      </c>
    </row>
    <row r="7" customFormat="false" ht="12" hidden="false" customHeight="false" outlineLevel="0" collapsed="false">
      <c r="A7" s="440" t="s">
        <v>54</v>
      </c>
      <c r="B7" s="441" t="n">
        <v>25</v>
      </c>
      <c r="C7" s="442"/>
      <c r="D7" s="443"/>
      <c r="E7" s="444"/>
    </row>
    <row r="8" customFormat="false" ht="12" hidden="false" customHeight="false" outlineLevel="0" collapsed="false">
      <c r="A8" s="440" t="s">
        <v>55</v>
      </c>
      <c r="B8" s="441"/>
      <c r="C8" s="442"/>
      <c r="D8" s="443"/>
      <c r="E8" s="444"/>
    </row>
    <row r="9" customFormat="false" ht="12" hidden="false" customHeight="false" outlineLevel="0" collapsed="false">
      <c r="A9" s="440" t="s">
        <v>56</v>
      </c>
      <c r="B9" s="441" t="n">
        <v>112</v>
      </c>
      <c r="C9" s="442"/>
      <c r="D9" s="443" t="n">
        <v>1</v>
      </c>
      <c r="E9" s="444" t="n">
        <v>1</v>
      </c>
    </row>
    <row r="10" customFormat="false" ht="12" hidden="false" customHeight="false" outlineLevel="0" collapsed="false">
      <c r="A10" s="445" t="s">
        <v>232</v>
      </c>
      <c r="B10" s="441"/>
      <c r="C10" s="442"/>
      <c r="D10" s="443"/>
      <c r="E10" s="444"/>
    </row>
    <row r="11" customFormat="false" ht="12" hidden="false" customHeight="false" outlineLevel="0" collapsed="false">
      <c r="A11" s="446" t="s">
        <v>175</v>
      </c>
      <c r="B11" s="447" t="n">
        <v>377</v>
      </c>
      <c r="C11" s="448" t="n">
        <v>37</v>
      </c>
      <c r="D11" s="449" t="n">
        <v>2</v>
      </c>
      <c r="E11" s="450" t="n">
        <v>6</v>
      </c>
    </row>
    <row r="12" customFormat="false" ht="12" hidden="false" customHeight="false" outlineLevel="0" collapsed="false">
      <c r="A12" s="451" t="e">
        <f aca="false">_xlfn.COMPOUNDVALUE(11)</f>
        <v>#NAME?</v>
      </c>
      <c r="B12" s="441" t="n">
        <v>350</v>
      </c>
      <c r="C12" s="442" t="n">
        <v>35</v>
      </c>
      <c r="D12" s="443" t="n">
        <v>1</v>
      </c>
      <c r="E12" s="444" t="n">
        <v>5</v>
      </c>
    </row>
    <row r="13" customFormat="false" ht="12" hidden="false" customHeight="false" outlineLevel="0" collapsed="false">
      <c r="A13" s="451" t="e">
        <f aca="false">_xlfn.COMPOUNDVALUE(12)</f>
        <v>#NAME?</v>
      </c>
      <c r="B13" s="441"/>
      <c r="C13" s="442"/>
      <c r="D13" s="443"/>
      <c r="E13" s="444"/>
    </row>
    <row r="14" customFormat="false" ht="12" hidden="false" customHeight="false" outlineLevel="0" collapsed="false">
      <c r="A14" s="451" t="e">
        <f aca="false">_xlfn.COMPOUNDVALUE(13)</f>
        <v>#NAME?</v>
      </c>
      <c r="B14" s="441" t="n">
        <v>27</v>
      </c>
      <c r="C14" s="442" t="n">
        <v>2</v>
      </c>
      <c r="D14" s="443" t="n">
        <v>1</v>
      </c>
      <c r="E14" s="444" t="n">
        <v>1</v>
      </c>
    </row>
    <row r="15" customFormat="false" ht="12" hidden="false" customHeight="false" outlineLevel="0" collapsed="false">
      <c r="A15" s="452" t="e">
        <f aca="false">_xlfn.COMPOUNDVALUE(14)</f>
        <v>#NAME?</v>
      </c>
      <c r="B15" s="441"/>
      <c r="C15" s="442"/>
      <c r="D15" s="443"/>
      <c r="E15" s="444"/>
    </row>
    <row r="16" customFormat="false" ht="12" hidden="false" customHeight="false" outlineLevel="0" collapsed="false">
      <c r="A16" s="446" t="s">
        <v>233</v>
      </c>
      <c r="B16" s="447" t="n">
        <v>1</v>
      </c>
      <c r="C16" s="448" t="n">
        <v>0</v>
      </c>
      <c r="D16" s="449" t="n">
        <v>0</v>
      </c>
      <c r="E16" s="450" t="n">
        <v>0</v>
      </c>
    </row>
    <row r="17" customFormat="false" ht="12.75" hidden="false" customHeight="false" outlineLevel="0" collapsed="false">
      <c r="A17" s="451" t="s">
        <v>57</v>
      </c>
      <c r="B17" s="441" t="n">
        <v>1</v>
      </c>
      <c r="C17" s="442"/>
      <c r="D17" s="443"/>
      <c r="E17" s="444"/>
    </row>
    <row r="18" customFormat="false" ht="12.75" hidden="false" customHeight="false" outlineLevel="0" collapsed="false">
      <c r="A18" s="453" t="s">
        <v>58</v>
      </c>
      <c r="B18" s="454" t="n">
        <v>515</v>
      </c>
      <c r="C18" s="455" t="n">
        <v>37</v>
      </c>
      <c r="D18" s="456" t="n">
        <v>3</v>
      </c>
      <c r="E18" s="457" t="n">
        <v>7</v>
      </c>
    </row>
    <row r="19" customFormat="false" ht="12.75" hidden="false" customHeight="false" outlineLevel="0" collapsed="false">
      <c r="A19" s="453" t="s">
        <v>58</v>
      </c>
      <c r="B19" s="458" t="n">
        <v>552</v>
      </c>
      <c r="C19" s="458"/>
    </row>
    <row r="20" customFormat="false" ht="12.75" hidden="false" customHeight="false" outlineLevel="0" collapsed="false"/>
    <row r="21" customFormat="false" ht="23.25" hidden="false" customHeight="true" outlineLevel="0" collapsed="false">
      <c r="A21" s="459" t="s">
        <v>234</v>
      </c>
      <c r="B21" s="460" t="s">
        <v>235</v>
      </c>
      <c r="C21" s="460"/>
    </row>
    <row r="22" customFormat="false" ht="12" hidden="false" customHeight="false" outlineLevel="0" collapsed="false">
      <c r="A22" s="461" t="s">
        <v>236</v>
      </c>
      <c r="B22" s="462" t="n">
        <v>0</v>
      </c>
      <c r="C22" s="462"/>
    </row>
    <row r="23" customFormat="false" ht="12" hidden="false" customHeight="false" outlineLevel="0" collapsed="false">
      <c r="A23" s="463" t="s">
        <v>237</v>
      </c>
      <c r="B23" s="464" t="n">
        <v>0</v>
      </c>
      <c r="C23" s="464"/>
    </row>
    <row r="24" customFormat="false" ht="12" hidden="false" customHeight="false" outlineLevel="0" collapsed="false">
      <c r="A24" s="465" t="s">
        <v>238</v>
      </c>
      <c r="B24" s="464" t="n">
        <v>125294087.5</v>
      </c>
      <c r="C24" s="464"/>
    </row>
    <row r="25" customFormat="false" ht="12" hidden="false" customHeight="false" outlineLevel="0" collapsed="false">
      <c r="A25" s="466" t="s">
        <v>239</v>
      </c>
      <c r="B25" s="464" t="n">
        <v>0</v>
      </c>
      <c r="C25" s="464"/>
    </row>
    <row r="26" customFormat="false" ht="12.75" hidden="false" customHeight="false" outlineLevel="0" collapsed="false">
      <c r="A26" s="467" t="s">
        <v>58</v>
      </c>
      <c r="B26" s="468" t="n">
        <v>125294087.5</v>
      </c>
      <c r="C26" s="468"/>
    </row>
  </sheetData>
  <mergeCells count="10">
    <mergeCell ref="A2:E2"/>
    <mergeCell ref="B4:C4"/>
    <mergeCell ref="D4:E4"/>
    <mergeCell ref="B19:C19"/>
    <mergeCell ref="B21:C21"/>
    <mergeCell ref="B22:C22"/>
    <mergeCell ref="B23:C23"/>
    <mergeCell ref="B24:C24"/>
    <mergeCell ref="B25:C25"/>
    <mergeCell ref="B26:C2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L456"/>
  <sheetViews>
    <sheetView showFormulas="false" showGridLines="fals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K457" activeCellId="0" sqref="K4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43.28"/>
    <col collapsed="false" customWidth="true" hidden="false" outlineLevel="0" max="4" min="4" style="1" width="11.56"/>
    <col collapsed="false" customWidth="true" hidden="false" outlineLevel="0" max="7" min="5" style="1" width="9.56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4" t="s">
        <v>2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9" customFormat="true" ht="12" hidden="false" customHeight="fals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70"/>
      <c r="K3" s="469"/>
      <c r="L3" s="469"/>
    </row>
    <row r="4" customFormat="false" ht="18.75" hidden="false" customHeight="true" outlineLevel="0" collapsed="false">
      <c r="A4" s="471" t="s">
        <v>241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</row>
    <row r="5" customFormat="false" ht="12" hidden="false" customHeight="true" outlineLevel="0" collapsed="false">
      <c r="A5" s="84" t="s">
        <v>121</v>
      </c>
      <c r="B5" s="84" t="s">
        <v>95</v>
      </c>
      <c r="C5" s="472" t="s">
        <v>96</v>
      </c>
      <c r="D5" s="473" t="s">
        <v>242</v>
      </c>
      <c r="E5" s="474" t="s">
        <v>124</v>
      </c>
      <c r="F5" s="474"/>
      <c r="G5" s="474"/>
      <c r="H5" s="474"/>
      <c r="I5" s="475" t="s">
        <v>32</v>
      </c>
      <c r="J5" s="475"/>
      <c r="K5" s="475"/>
      <c r="L5" s="476" t="s">
        <v>243</v>
      </c>
    </row>
    <row r="6" customFormat="false" ht="25.5" hidden="false" customHeight="true" outlineLevel="0" collapsed="false">
      <c r="A6" s="84"/>
      <c r="B6" s="84"/>
      <c r="C6" s="472"/>
      <c r="D6" s="473"/>
      <c r="E6" s="477" t="s">
        <v>244</v>
      </c>
      <c r="F6" s="478" t="s">
        <v>245</v>
      </c>
      <c r="G6" s="478" t="s">
        <v>246</v>
      </c>
      <c r="H6" s="479" t="s">
        <v>247</v>
      </c>
      <c r="I6" s="478" t="s">
        <v>83</v>
      </c>
      <c r="J6" s="480" t="s">
        <v>84</v>
      </c>
      <c r="K6" s="481" t="s">
        <v>125</v>
      </c>
      <c r="L6" s="476"/>
    </row>
    <row r="7" customFormat="false" ht="12" hidden="false" customHeight="false" outlineLevel="0" collapsed="false">
      <c r="A7" s="482" t="n">
        <v>1</v>
      </c>
      <c r="B7" s="483" t="s">
        <v>189</v>
      </c>
      <c r="C7" s="484" t="s">
        <v>190</v>
      </c>
      <c r="D7" s="485" t="n">
        <v>92276622</v>
      </c>
      <c r="E7" s="486" t="n">
        <v>0.136</v>
      </c>
      <c r="F7" s="487"/>
      <c r="G7" s="487"/>
      <c r="H7" s="488"/>
      <c r="I7" s="489" t="n">
        <v>0</v>
      </c>
      <c r="J7" s="489" t="n">
        <v>0</v>
      </c>
      <c r="K7" s="490" t="n">
        <v>0</v>
      </c>
      <c r="L7" s="491" t="n">
        <v>45764</v>
      </c>
    </row>
    <row r="8" customFormat="false" ht="12" hidden="false" customHeight="false" outlineLevel="0" collapsed="false">
      <c r="A8" s="492" t="n">
        <f aca="false">A7+1</f>
        <v>2</v>
      </c>
      <c r="B8" s="493" t="s">
        <v>191</v>
      </c>
      <c r="C8" s="494" t="s">
        <v>192</v>
      </c>
      <c r="D8" s="495" t="n">
        <v>38486953</v>
      </c>
      <c r="E8" s="496" t="n">
        <v>0.28</v>
      </c>
      <c r="F8" s="497" t="n">
        <v>0.265</v>
      </c>
      <c r="G8" s="497" t="n">
        <v>0.28</v>
      </c>
      <c r="H8" s="498" t="n">
        <v>0.271645885083683</v>
      </c>
      <c r="I8" s="499" t="n">
        <v>8</v>
      </c>
      <c r="J8" s="499" t="n">
        <v>24557</v>
      </c>
      <c r="K8" s="500" t="n">
        <v>6671.03</v>
      </c>
      <c r="L8" s="501" t="n">
        <v>45804</v>
      </c>
    </row>
    <row r="9" customFormat="false" ht="12" hidden="false" customHeight="false" outlineLevel="0" collapsed="false">
      <c r="A9" s="482" t="n">
        <f aca="false">A8+1</f>
        <v>3</v>
      </c>
      <c r="B9" s="483" t="s">
        <v>117</v>
      </c>
      <c r="C9" s="484" t="s">
        <v>118</v>
      </c>
      <c r="D9" s="485" t="n">
        <v>31117961</v>
      </c>
      <c r="E9" s="486" t="n">
        <v>1.05</v>
      </c>
      <c r="F9" s="487" t="n">
        <v>0.976</v>
      </c>
      <c r="G9" s="487" t="n">
        <v>1.07</v>
      </c>
      <c r="H9" s="488" t="n">
        <v>1.02491347764064</v>
      </c>
      <c r="I9" s="489" t="n">
        <v>47</v>
      </c>
      <c r="J9" s="489" t="n">
        <v>32246</v>
      </c>
      <c r="K9" s="490" t="n">
        <v>33059.99</v>
      </c>
      <c r="L9" s="491" t="n">
        <v>45807</v>
      </c>
    </row>
    <row r="10" customFormat="false" ht="12" hidden="false" customHeight="false" outlineLevel="0" collapsed="false">
      <c r="A10" s="492" t="n">
        <f aca="false">A9+1</f>
        <v>4</v>
      </c>
      <c r="B10" s="493" t="s">
        <v>193</v>
      </c>
      <c r="C10" s="494" t="s">
        <v>194</v>
      </c>
      <c r="D10" s="495" t="n">
        <v>441955312</v>
      </c>
      <c r="E10" s="502" t="n">
        <v>0.3</v>
      </c>
      <c r="F10" s="503"/>
      <c r="G10" s="503"/>
      <c r="H10" s="504"/>
      <c r="I10" s="495" t="n">
        <v>0</v>
      </c>
      <c r="J10" s="499" t="n">
        <v>0</v>
      </c>
      <c r="K10" s="500" t="n">
        <v>0</v>
      </c>
      <c r="L10" s="501" t="n">
        <v>45744</v>
      </c>
    </row>
    <row r="11" customFormat="false" ht="12" hidden="false" customHeight="false" outlineLevel="0" collapsed="false">
      <c r="A11" s="482" t="n">
        <f aca="false">A10+1</f>
        <v>5</v>
      </c>
      <c r="B11" s="483" t="s">
        <v>195</v>
      </c>
      <c r="C11" s="484" t="s">
        <v>196</v>
      </c>
      <c r="D11" s="485" t="n">
        <v>102354487</v>
      </c>
      <c r="E11" s="486" t="n">
        <v>0.359</v>
      </c>
      <c r="F11" s="487" t="n">
        <v>0.359</v>
      </c>
      <c r="G11" s="487" t="n">
        <v>0.359</v>
      </c>
      <c r="H11" s="488" t="n">
        <v>0.359</v>
      </c>
      <c r="I11" s="489" t="n">
        <v>1</v>
      </c>
      <c r="J11" s="489" t="n">
        <v>5000</v>
      </c>
      <c r="K11" s="490" t="n">
        <v>1795</v>
      </c>
      <c r="L11" s="491" t="n">
        <v>45807</v>
      </c>
    </row>
    <row r="12" customFormat="false" ht="12" hidden="false" customHeight="false" outlineLevel="0" collapsed="false">
      <c r="A12" s="492" t="n">
        <f aca="false">A11+1</f>
        <v>6</v>
      </c>
      <c r="B12" s="493" t="s">
        <v>197</v>
      </c>
      <c r="C12" s="494" t="s">
        <v>198</v>
      </c>
      <c r="D12" s="495" t="n">
        <v>567159202</v>
      </c>
      <c r="E12" s="496" t="n">
        <v>0.39</v>
      </c>
      <c r="F12" s="497" t="n">
        <v>0.39</v>
      </c>
      <c r="G12" s="497" t="n">
        <v>0.39</v>
      </c>
      <c r="H12" s="498" t="n">
        <v>0.39</v>
      </c>
      <c r="I12" s="499" t="n">
        <v>4</v>
      </c>
      <c r="J12" s="499" t="n">
        <v>16610</v>
      </c>
      <c r="K12" s="500" t="n">
        <v>6477.9</v>
      </c>
      <c r="L12" s="501" t="n">
        <v>45797</v>
      </c>
    </row>
    <row r="13" customFormat="false" ht="12" hidden="false" customHeight="false" outlineLevel="0" collapsed="false">
      <c r="A13" s="482" t="n">
        <f aca="false">A12+1</f>
        <v>7</v>
      </c>
      <c r="B13" s="483" t="s">
        <v>99</v>
      </c>
      <c r="C13" s="484" t="s">
        <v>100</v>
      </c>
      <c r="D13" s="485" t="n">
        <v>13876371</v>
      </c>
      <c r="E13" s="486" t="n">
        <v>0.84</v>
      </c>
      <c r="F13" s="487" t="n">
        <v>0.84</v>
      </c>
      <c r="G13" s="487" t="n">
        <v>0.84</v>
      </c>
      <c r="H13" s="488" t="n">
        <v>0.84</v>
      </c>
      <c r="I13" s="489" t="n">
        <v>2</v>
      </c>
      <c r="J13" s="489" t="n">
        <v>737668</v>
      </c>
      <c r="K13" s="490" t="n">
        <v>619641.12</v>
      </c>
      <c r="L13" s="491" t="n">
        <v>45796</v>
      </c>
    </row>
    <row r="14" customFormat="false" ht="12" hidden="false" customHeight="false" outlineLevel="0" collapsed="false">
      <c r="A14" s="492" t="n">
        <f aca="false">A13+1</f>
        <v>8</v>
      </c>
      <c r="B14" s="493" t="s">
        <v>248</v>
      </c>
      <c r="C14" s="494" t="s">
        <v>249</v>
      </c>
      <c r="D14" s="495" t="n">
        <v>203487123</v>
      </c>
      <c r="E14" s="496" t="n">
        <v>0.064</v>
      </c>
      <c r="F14" s="497" t="n">
        <v>0.064</v>
      </c>
      <c r="G14" s="497" t="n">
        <v>0.087</v>
      </c>
      <c r="H14" s="498" t="n">
        <v>0.076</v>
      </c>
      <c r="I14" s="499" t="n">
        <v>3</v>
      </c>
      <c r="J14" s="499" t="n">
        <v>12129</v>
      </c>
      <c r="K14" s="500" t="n">
        <v>925.79</v>
      </c>
      <c r="L14" s="501" t="n">
        <v>45782</v>
      </c>
    </row>
    <row r="15" customFormat="false" ht="12" hidden="false" customHeight="false" outlineLevel="0" collapsed="false">
      <c r="A15" s="482" t="n">
        <f aca="false">A14+1</f>
        <v>9</v>
      </c>
      <c r="B15" s="483" t="s">
        <v>101</v>
      </c>
      <c r="C15" s="484" t="s">
        <v>102</v>
      </c>
      <c r="D15" s="485" t="n">
        <v>491383755</v>
      </c>
      <c r="E15" s="486" t="n">
        <v>1.12</v>
      </c>
      <c r="F15" s="487" t="n">
        <v>1.11</v>
      </c>
      <c r="G15" s="487" t="n">
        <v>1.14</v>
      </c>
      <c r="H15" s="488" t="n">
        <v>1.13167429474387</v>
      </c>
      <c r="I15" s="489" t="n">
        <v>66</v>
      </c>
      <c r="J15" s="489" t="n">
        <v>158843</v>
      </c>
      <c r="K15" s="490" t="n">
        <v>179483.51</v>
      </c>
      <c r="L15" s="491" t="n">
        <v>45806</v>
      </c>
    </row>
    <row r="16" customFormat="false" ht="12" hidden="false" customHeight="false" outlineLevel="0" collapsed="false">
      <c r="A16" s="492" t="n">
        <f aca="false">A15+1</f>
        <v>10</v>
      </c>
      <c r="B16" s="493" t="s">
        <v>250</v>
      </c>
      <c r="C16" s="494" t="s">
        <v>251</v>
      </c>
      <c r="D16" s="495" t="n">
        <v>334102579</v>
      </c>
      <c r="E16" s="496" t="n">
        <v>40</v>
      </c>
      <c r="F16" s="497"/>
      <c r="G16" s="497"/>
      <c r="H16" s="498"/>
      <c r="I16" s="499" t="n">
        <v>0</v>
      </c>
      <c r="J16" s="499" t="n">
        <v>0</v>
      </c>
      <c r="K16" s="500" t="n">
        <v>0</v>
      </c>
      <c r="L16" s="501" t="n">
        <v>45545</v>
      </c>
    </row>
    <row r="17" customFormat="false" ht="12" hidden="true" customHeight="false" outlineLevel="0" collapsed="false">
      <c r="A17" s="482" t="n">
        <f aca="false">A16+1</f>
        <v>11</v>
      </c>
      <c r="B17" s="483"/>
      <c r="C17" s="484"/>
      <c r="D17" s="485" t="n">
        <v>0</v>
      </c>
      <c r="E17" s="505" t="n">
        <v>0</v>
      </c>
      <c r="F17" s="506" t="n">
        <v>0</v>
      </c>
      <c r="G17" s="506" t="n">
        <v>0</v>
      </c>
      <c r="H17" s="507" t="n">
        <v>0</v>
      </c>
      <c r="I17" s="485" t="n">
        <v>0</v>
      </c>
      <c r="J17" s="489" t="n">
        <v>0</v>
      </c>
      <c r="K17" s="490" t="n">
        <v>0</v>
      </c>
      <c r="L17" s="491"/>
    </row>
    <row r="18" customFormat="false" ht="12" hidden="true" customHeight="false" outlineLevel="0" collapsed="false">
      <c r="A18" s="492" t="n">
        <f aca="false">A17+1</f>
        <v>12</v>
      </c>
      <c r="B18" s="493"/>
      <c r="C18" s="494"/>
      <c r="D18" s="495" t="n">
        <v>0</v>
      </c>
      <c r="E18" s="496" t="n">
        <v>0</v>
      </c>
      <c r="F18" s="497" t="n">
        <v>0</v>
      </c>
      <c r="G18" s="497" t="n">
        <v>0</v>
      </c>
      <c r="H18" s="498" t="n">
        <v>0</v>
      </c>
      <c r="I18" s="499" t="n">
        <v>0</v>
      </c>
      <c r="J18" s="499" t="n">
        <v>0</v>
      </c>
      <c r="K18" s="500" t="n">
        <v>0</v>
      </c>
      <c r="L18" s="501"/>
    </row>
    <row r="19" customFormat="false" ht="12" hidden="true" customHeight="false" outlineLevel="0" collapsed="false">
      <c r="A19" s="482" t="n">
        <f aca="false">A18+1</f>
        <v>13</v>
      </c>
      <c r="B19" s="483"/>
      <c r="C19" s="484"/>
      <c r="D19" s="485" t="n">
        <v>0</v>
      </c>
      <c r="E19" s="486" t="n">
        <v>0</v>
      </c>
      <c r="F19" s="487" t="n">
        <v>0</v>
      </c>
      <c r="G19" s="487" t="n">
        <v>0</v>
      </c>
      <c r="H19" s="488" t="n">
        <v>0</v>
      </c>
      <c r="I19" s="489" t="n">
        <v>0</v>
      </c>
      <c r="J19" s="489" t="n">
        <v>0</v>
      </c>
      <c r="K19" s="490" t="n">
        <v>0</v>
      </c>
      <c r="L19" s="491"/>
    </row>
    <row r="20" customFormat="false" ht="12" hidden="true" customHeight="false" outlineLevel="0" collapsed="false">
      <c r="A20" s="492" t="n">
        <f aca="false">A19+1</f>
        <v>14</v>
      </c>
      <c r="B20" s="493"/>
      <c r="C20" s="494"/>
      <c r="D20" s="495" t="n">
        <v>0</v>
      </c>
      <c r="E20" s="496" t="n">
        <v>0</v>
      </c>
      <c r="F20" s="497" t="n">
        <v>0</v>
      </c>
      <c r="G20" s="497" t="n">
        <v>0</v>
      </c>
      <c r="H20" s="498" t="n">
        <v>0</v>
      </c>
      <c r="I20" s="499" t="n">
        <v>0</v>
      </c>
      <c r="J20" s="499" t="n">
        <v>0</v>
      </c>
      <c r="K20" s="500" t="n">
        <v>0</v>
      </c>
      <c r="L20" s="501"/>
    </row>
    <row r="21" customFormat="false" ht="12" hidden="true" customHeight="false" outlineLevel="0" collapsed="false">
      <c r="A21" s="482" t="n">
        <f aca="false">A20+1</f>
        <v>15</v>
      </c>
      <c r="B21" s="483"/>
      <c r="C21" s="484"/>
      <c r="D21" s="485" t="n">
        <v>0</v>
      </c>
      <c r="E21" s="486" t="n">
        <v>0</v>
      </c>
      <c r="F21" s="487" t="n">
        <v>0</v>
      </c>
      <c r="G21" s="487" t="n">
        <v>0</v>
      </c>
      <c r="H21" s="488" t="n">
        <v>0</v>
      </c>
      <c r="I21" s="489" t="n">
        <v>0</v>
      </c>
      <c r="J21" s="489" t="n">
        <v>0</v>
      </c>
      <c r="K21" s="490" t="n">
        <v>0</v>
      </c>
      <c r="L21" s="491"/>
    </row>
    <row r="22" customFormat="false" ht="12" hidden="true" customHeight="false" outlineLevel="0" collapsed="false">
      <c r="A22" s="492" t="n">
        <f aca="false">A21+1</f>
        <v>16</v>
      </c>
      <c r="B22" s="493"/>
      <c r="C22" s="494"/>
      <c r="D22" s="495" t="n">
        <v>0</v>
      </c>
      <c r="E22" s="496" t="n">
        <v>0</v>
      </c>
      <c r="F22" s="497" t="n">
        <v>0</v>
      </c>
      <c r="G22" s="497" t="n">
        <v>0</v>
      </c>
      <c r="H22" s="498" t="n">
        <v>0</v>
      </c>
      <c r="I22" s="499" t="n">
        <v>0</v>
      </c>
      <c r="J22" s="499" t="n">
        <v>0</v>
      </c>
      <c r="K22" s="500" t="n">
        <v>0</v>
      </c>
      <c r="L22" s="501"/>
    </row>
    <row r="23" customFormat="false" ht="12" hidden="true" customHeight="false" outlineLevel="0" collapsed="false">
      <c r="A23" s="482" t="n">
        <f aca="false">A22+1</f>
        <v>17</v>
      </c>
      <c r="B23" s="483"/>
      <c r="C23" s="484"/>
      <c r="D23" s="485" t="n">
        <v>0</v>
      </c>
      <c r="E23" s="486" t="n">
        <v>0</v>
      </c>
      <c r="F23" s="487" t="n">
        <v>0</v>
      </c>
      <c r="G23" s="487" t="n">
        <v>0</v>
      </c>
      <c r="H23" s="488" t="n">
        <v>0</v>
      </c>
      <c r="I23" s="489" t="n">
        <v>0</v>
      </c>
      <c r="J23" s="489" t="n">
        <v>0</v>
      </c>
      <c r="K23" s="490" t="n">
        <v>0</v>
      </c>
      <c r="L23" s="491"/>
    </row>
    <row r="24" customFormat="false" ht="12" hidden="true" customHeight="false" outlineLevel="0" collapsed="false">
      <c r="A24" s="492" t="n">
        <f aca="false">A23+1</f>
        <v>18</v>
      </c>
      <c r="B24" s="493"/>
      <c r="C24" s="494"/>
      <c r="D24" s="495" t="n">
        <v>0</v>
      </c>
      <c r="E24" s="496" t="n">
        <v>0</v>
      </c>
      <c r="F24" s="497" t="n">
        <v>0</v>
      </c>
      <c r="G24" s="497" t="n">
        <v>0</v>
      </c>
      <c r="H24" s="498" t="n">
        <v>0</v>
      </c>
      <c r="I24" s="499" t="n">
        <v>0</v>
      </c>
      <c r="J24" s="499" t="n">
        <v>0</v>
      </c>
      <c r="K24" s="500" t="n">
        <v>0</v>
      </c>
      <c r="L24" s="501"/>
    </row>
    <row r="25" customFormat="false" ht="12" hidden="true" customHeight="false" outlineLevel="0" collapsed="false">
      <c r="A25" s="482" t="n">
        <f aca="false">A24+1</f>
        <v>19</v>
      </c>
      <c r="B25" s="483"/>
      <c r="C25" s="484"/>
      <c r="D25" s="485" t="n">
        <v>0</v>
      </c>
      <c r="E25" s="486" t="n">
        <v>0</v>
      </c>
      <c r="F25" s="487" t="n">
        <v>0</v>
      </c>
      <c r="G25" s="487" t="n">
        <v>0</v>
      </c>
      <c r="H25" s="488" t="n">
        <v>0</v>
      </c>
      <c r="I25" s="489" t="n">
        <v>0</v>
      </c>
      <c r="J25" s="489" t="n">
        <v>0</v>
      </c>
      <c r="K25" s="490" t="n">
        <v>0</v>
      </c>
      <c r="L25" s="491"/>
    </row>
    <row r="26" customFormat="false" ht="12" hidden="true" customHeight="false" outlineLevel="0" collapsed="false">
      <c r="A26" s="492" t="n">
        <f aca="false">A25+1</f>
        <v>20</v>
      </c>
      <c r="B26" s="493"/>
      <c r="C26" s="494"/>
      <c r="D26" s="495" t="n">
        <v>0</v>
      </c>
      <c r="E26" s="496" t="n">
        <v>0</v>
      </c>
      <c r="F26" s="497" t="n">
        <v>0</v>
      </c>
      <c r="G26" s="497" t="n">
        <v>0</v>
      </c>
      <c r="H26" s="498" t="n">
        <v>0</v>
      </c>
      <c r="I26" s="499" t="n">
        <v>0</v>
      </c>
      <c r="J26" s="499" t="n">
        <v>0</v>
      </c>
      <c r="K26" s="500" t="n">
        <v>0</v>
      </c>
      <c r="L26" s="501"/>
    </row>
    <row r="27" customFormat="false" ht="12" hidden="true" customHeight="false" outlineLevel="0" collapsed="false">
      <c r="A27" s="482" t="n">
        <f aca="false">A26+1</f>
        <v>21</v>
      </c>
      <c r="B27" s="483"/>
      <c r="C27" s="484"/>
      <c r="D27" s="485" t="n">
        <v>0</v>
      </c>
      <c r="E27" s="486" t="n">
        <v>0</v>
      </c>
      <c r="F27" s="487" t="n">
        <v>0</v>
      </c>
      <c r="G27" s="487" t="n">
        <v>0</v>
      </c>
      <c r="H27" s="488" t="n">
        <v>0</v>
      </c>
      <c r="I27" s="489" t="n">
        <v>0</v>
      </c>
      <c r="J27" s="489" t="n">
        <v>0</v>
      </c>
      <c r="K27" s="490" t="n">
        <v>0</v>
      </c>
      <c r="L27" s="491"/>
    </row>
    <row r="28" customFormat="false" ht="12" hidden="true" customHeight="false" outlineLevel="0" collapsed="false">
      <c r="A28" s="492" t="n">
        <f aca="false">A27+1</f>
        <v>22</v>
      </c>
      <c r="B28" s="493"/>
      <c r="C28" s="494"/>
      <c r="D28" s="495" t="n">
        <v>0</v>
      </c>
      <c r="E28" s="496" t="n">
        <v>0</v>
      </c>
      <c r="F28" s="497" t="n">
        <v>0</v>
      </c>
      <c r="G28" s="497" t="n">
        <v>0</v>
      </c>
      <c r="H28" s="498" t="n">
        <v>0</v>
      </c>
      <c r="I28" s="499" t="n">
        <v>0</v>
      </c>
      <c r="J28" s="499" t="n">
        <v>0</v>
      </c>
      <c r="K28" s="500" t="n">
        <v>0</v>
      </c>
      <c r="L28" s="501"/>
    </row>
    <row r="29" customFormat="false" ht="12" hidden="true" customHeight="false" outlineLevel="0" collapsed="false">
      <c r="A29" s="482" t="n">
        <f aca="false">A28+1</f>
        <v>23</v>
      </c>
      <c r="B29" s="483"/>
      <c r="C29" s="484"/>
      <c r="D29" s="485" t="n">
        <v>0</v>
      </c>
      <c r="E29" s="486" t="n">
        <v>0</v>
      </c>
      <c r="F29" s="487" t="n">
        <v>0</v>
      </c>
      <c r="G29" s="487" t="n">
        <v>0</v>
      </c>
      <c r="H29" s="488" t="n">
        <v>0</v>
      </c>
      <c r="I29" s="489" t="n">
        <v>0</v>
      </c>
      <c r="J29" s="489" t="n">
        <v>0</v>
      </c>
      <c r="K29" s="490" t="n">
        <v>0</v>
      </c>
      <c r="L29" s="491"/>
    </row>
    <row r="30" customFormat="false" ht="12" hidden="true" customHeight="false" outlineLevel="0" collapsed="false">
      <c r="A30" s="492" t="n">
        <f aca="false">A29+1</f>
        <v>24</v>
      </c>
      <c r="B30" s="493"/>
      <c r="C30" s="494"/>
      <c r="D30" s="495" t="n">
        <v>0</v>
      </c>
      <c r="E30" s="496" t="n">
        <v>0</v>
      </c>
      <c r="F30" s="497" t="n">
        <v>0</v>
      </c>
      <c r="G30" s="497" t="n">
        <v>0</v>
      </c>
      <c r="H30" s="498" t="n">
        <v>0</v>
      </c>
      <c r="I30" s="499" t="n">
        <v>0</v>
      </c>
      <c r="J30" s="499" t="n">
        <v>0</v>
      </c>
      <c r="K30" s="500" t="n">
        <v>0</v>
      </c>
      <c r="L30" s="501"/>
    </row>
    <row r="31" customFormat="false" ht="12" hidden="true" customHeight="false" outlineLevel="0" collapsed="false">
      <c r="A31" s="482" t="n">
        <f aca="false">A30+1</f>
        <v>25</v>
      </c>
      <c r="B31" s="483"/>
      <c r="C31" s="484"/>
      <c r="D31" s="485" t="n">
        <v>0</v>
      </c>
      <c r="E31" s="486" t="n">
        <v>0</v>
      </c>
      <c r="F31" s="487" t="n">
        <v>0</v>
      </c>
      <c r="G31" s="487" t="n">
        <v>0</v>
      </c>
      <c r="H31" s="488" t="n">
        <v>0</v>
      </c>
      <c r="I31" s="489" t="n">
        <v>0</v>
      </c>
      <c r="J31" s="489" t="n">
        <v>0</v>
      </c>
      <c r="K31" s="490" t="n">
        <v>0</v>
      </c>
      <c r="L31" s="491"/>
    </row>
    <row r="32" customFormat="false" ht="12" hidden="true" customHeight="false" outlineLevel="0" collapsed="false">
      <c r="A32" s="492" t="n">
        <f aca="false">A31+1</f>
        <v>26</v>
      </c>
      <c r="B32" s="493"/>
      <c r="C32" s="494"/>
      <c r="D32" s="495" t="n">
        <v>0</v>
      </c>
      <c r="E32" s="496" t="n">
        <v>0</v>
      </c>
      <c r="F32" s="497" t="n">
        <v>0</v>
      </c>
      <c r="G32" s="497" t="n">
        <v>0</v>
      </c>
      <c r="H32" s="498" t="n">
        <v>0</v>
      </c>
      <c r="I32" s="499" t="n">
        <v>0</v>
      </c>
      <c r="J32" s="499" t="n">
        <v>0</v>
      </c>
      <c r="K32" s="500" t="n">
        <v>0</v>
      </c>
      <c r="L32" s="501"/>
    </row>
    <row r="33" customFormat="false" ht="12" hidden="true" customHeight="false" outlineLevel="0" collapsed="false">
      <c r="A33" s="482" t="n">
        <f aca="false">A32+1</f>
        <v>27</v>
      </c>
      <c r="B33" s="483"/>
      <c r="C33" s="484"/>
      <c r="D33" s="485" t="n">
        <v>0</v>
      </c>
      <c r="E33" s="486" t="n">
        <v>0</v>
      </c>
      <c r="F33" s="487" t="n">
        <v>0</v>
      </c>
      <c r="G33" s="487" t="n">
        <v>0</v>
      </c>
      <c r="H33" s="488" t="n">
        <v>0</v>
      </c>
      <c r="I33" s="489" t="n">
        <v>0</v>
      </c>
      <c r="J33" s="489" t="n">
        <v>0</v>
      </c>
      <c r="K33" s="490" t="n">
        <v>0</v>
      </c>
      <c r="L33" s="491"/>
    </row>
    <row r="34" customFormat="false" ht="12" hidden="true" customHeight="false" outlineLevel="0" collapsed="false">
      <c r="A34" s="492" t="n">
        <f aca="false">A33+1</f>
        <v>28</v>
      </c>
      <c r="B34" s="493"/>
      <c r="C34" s="494"/>
      <c r="D34" s="495" t="n">
        <v>0</v>
      </c>
      <c r="E34" s="496" t="n">
        <v>0</v>
      </c>
      <c r="F34" s="497" t="n">
        <v>0</v>
      </c>
      <c r="G34" s="497" t="n">
        <v>0</v>
      </c>
      <c r="H34" s="498" t="n">
        <v>0</v>
      </c>
      <c r="I34" s="499" t="n">
        <v>0</v>
      </c>
      <c r="J34" s="499" t="n">
        <v>0</v>
      </c>
      <c r="K34" s="500" t="n">
        <v>0</v>
      </c>
      <c r="L34" s="501"/>
    </row>
    <row r="35" customFormat="false" ht="12" hidden="true" customHeight="false" outlineLevel="0" collapsed="false">
      <c r="A35" s="482" t="n">
        <f aca="false">A34+1</f>
        <v>29</v>
      </c>
      <c r="B35" s="483"/>
      <c r="C35" s="484"/>
      <c r="D35" s="485" t="n">
        <v>0</v>
      </c>
      <c r="E35" s="486" t="n">
        <v>0</v>
      </c>
      <c r="F35" s="487" t="n">
        <v>0</v>
      </c>
      <c r="G35" s="487" t="n">
        <v>0</v>
      </c>
      <c r="H35" s="488" t="n">
        <v>0</v>
      </c>
      <c r="I35" s="489" t="n">
        <v>0</v>
      </c>
      <c r="J35" s="489" t="n">
        <v>0</v>
      </c>
      <c r="K35" s="490" t="n">
        <v>0</v>
      </c>
      <c r="L35" s="491"/>
    </row>
    <row r="36" customFormat="false" ht="12" hidden="true" customHeight="false" outlineLevel="0" collapsed="false">
      <c r="A36" s="492" t="n">
        <f aca="false">A35+1</f>
        <v>30</v>
      </c>
      <c r="B36" s="493"/>
      <c r="C36" s="494"/>
      <c r="D36" s="495" t="n">
        <v>0</v>
      </c>
      <c r="E36" s="496" t="n">
        <v>0</v>
      </c>
      <c r="F36" s="497" t="n">
        <v>0</v>
      </c>
      <c r="G36" s="497" t="n">
        <v>0</v>
      </c>
      <c r="H36" s="498" t="n">
        <v>0</v>
      </c>
      <c r="I36" s="499" t="n">
        <v>0</v>
      </c>
      <c r="J36" s="499" t="n">
        <v>0</v>
      </c>
      <c r="K36" s="500" t="n">
        <v>0</v>
      </c>
      <c r="L36" s="501"/>
    </row>
    <row r="37" customFormat="false" ht="12" hidden="true" customHeight="false" outlineLevel="0" collapsed="false">
      <c r="A37" s="482" t="n">
        <f aca="false">A36+1</f>
        <v>31</v>
      </c>
      <c r="B37" s="483"/>
      <c r="C37" s="484"/>
      <c r="D37" s="485" t="n">
        <v>0</v>
      </c>
      <c r="E37" s="486" t="n">
        <v>0</v>
      </c>
      <c r="F37" s="487" t="n">
        <v>0</v>
      </c>
      <c r="G37" s="487" t="n">
        <v>0</v>
      </c>
      <c r="H37" s="488" t="n">
        <v>0</v>
      </c>
      <c r="I37" s="489" t="n">
        <v>0</v>
      </c>
      <c r="J37" s="489" t="n">
        <v>0</v>
      </c>
      <c r="K37" s="490" t="n">
        <v>0</v>
      </c>
      <c r="L37" s="491"/>
    </row>
    <row r="38" customFormat="false" ht="12" hidden="true" customHeight="false" outlineLevel="0" collapsed="false">
      <c r="A38" s="492" t="n">
        <f aca="false">A37+1</f>
        <v>32</v>
      </c>
      <c r="B38" s="493"/>
      <c r="C38" s="494"/>
      <c r="D38" s="495" t="n">
        <v>0</v>
      </c>
      <c r="E38" s="496" t="n">
        <v>0</v>
      </c>
      <c r="F38" s="497" t="n">
        <v>0</v>
      </c>
      <c r="G38" s="497" t="n">
        <v>0</v>
      </c>
      <c r="H38" s="498" t="n">
        <v>0</v>
      </c>
      <c r="I38" s="499" t="n">
        <v>0</v>
      </c>
      <c r="J38" s="499" t="n">
        <v>0</v>
      </c>
      <c r="K38" s="500" t="n">
        <v>0</v>
      </c>
      <c r="L38" s="501"/>
    </row>
    <row r="39" customFormat="false" ht="12" hidden="true" customHeight="false" outlineLevel="0" collapsed="false">
      <c r="A39" s="482" t="n">
        <f aca="false">A38+1</f>
        <v>33</v>
      </c>
      <c r="B39" s="483"/>
      <c r="C39" s="484"/>
      <c r="D39" s="485" t="n">
        <v>0</v>
      </c>
      <c r="E39" s="486" t="n">
        <v>0</v>
      </c>
      <c r="F39" s="487" t="n">
        <v>0</v>
      </c>
      <c r="G39" s="487" t="n">
        <v>0</v>
      </c>
      <c r="H39" s="488" t="n">
        <v>0</v>
      </c>
      <c r="I39" s="489" t="n">
        <v>0</v>
      </c>
      <c r="J39" s="489" t="n">
        <v>0</v>
      </c>
      <c r="K39" s="490" t="n">
        <v>0</v>
      </c>
      <c r="L39" s="491"/>
    </row>
    <row r="40" customFormat="false" ht="12" hidden="true" customHeight="false" outlineLevel="0" collapsed="false">
      <c r="A40" s="492" t="n">
        <f aca="false">A39+1</f>
        <v>34</v>
      </c>
      <c r="B40" s="493"/>
      <c r="C40" s="494"/>
      <c r="D40" s="495" t="n">
        <v>0</v>
      </c>
      <c r="E40" s="496" t="n">
        <v>0</v>
      </c>
      <c r="F40" s="497" t="n">
        <v>0</v>
      </c>
      <c r="G40" s="497" t="n">
        <v>0</v>
      </c>
      <c r="H40" s="498" t="n">
        <v>0</v>
      </c>
      <c r="I40" s="499" t="n">
        <v>0</v>
      </c>
      <c r="J40" s="499" t="n">
        <v>0</v>
      </c>
      <c r="K40" s="500" t="n">
        <v>0</v>
      </c>
      <c r="L40" s="501"/>
    </row>
    <row r="41" customFormat="false" ht="12" hidden="true" customHeight="false" outlineLevel="0" collapsed="false">
      <c r="A41" s="482" t="n">
        <f aca="false">A40+1</f>
        <v>35</v>
      </c>
      <c r="B41" s="483"/>
      <c r="C41" s="484"/>
      <c r="D41" s="485" t="n">
        <v>0</v>
      </c>
      <c r="E41" s="486" t="n">
        <v>0</v>
      </c>
      <c r="F41" s="487" t="n">
        <v>0</v>
      </c>
      <c r="G41" s="487" t="n">
        <v>0</v>
      </c>
      <c r="H41" s="488" t="n">
        <v>0</v>
      </c>
      <c r="I41" s="489" t="n">
        <v>0</v>
      </c>
      <c r="J41" s="489" t="n">
        <v>0</v>
      </c>
      <c r="K41" s="490" t="n">
        <v>0</v>
      </c>
      <c r="L41" s="491"/>
    </row>
    <row r="42" customFormat="false" ht="12" hidden="true" customHeight="false" outlineLevel="0" collapsed="false">
      <c r="A42" s="492" t="n">
        <f aca="false">A41+1</f>
        <v>36</v>
      </c>
      <c r="B42" s="493"/>
      <c r="C42" s="494"/>
      <c r="D42" s="495" t="n">
        <v>0</v>
      </c>
      <c r="E42" s="496" t="n">
        <v>0</v>
      </c>
      <c r="F42" s="497" t="n">
        <v>0</v>
      </c>
      <c r="G42" s="497" t="n">
        <v>0</v>
      </c>
      <c r="H42" s="498" t="n">
        <v>0</v>
      </c>
      <c r="I42" s="499" t="n">
        <v>0</v>
      </c>
      <c r="J42" s="499" t="n">
        <v>0</v>
      </c>
      <c r="K42" s="500" t="n">
        <v>0</v>
      </c>
      <c r="L42" s="501"/>
    </row>
    <row r="43" customFormat="false" ht="12" hidden="true" customHeight="false" outlineLevel="0" collapsed="false">
      <c r="A43" s="482" t="n">
        <f aca="false">A42+1</f>
        <v>37</v>
      </c>
      <c r="B43" s="483"/>
      <c r="C43" s="484"/>
      <c r="D43" s="485" t="n">
        <v>0</v>
      </c>
      <c r="E43" s="486" t="n">
        <v>0</v>
      </c>
      <c r="F43" s="487" t="n">
        <v>0</v>
      </c>
      <c r="G43" s="487" t="n">
        <v>0</v>
      </c>
      <c r="H43" s="488" t="n">
        <v>0</v>
      </c>
      <c r="I43" s="489" t="n">
        <v>0</v>
      </c>
      <c r="J43" s="489" t="n">
        <v>0</v>
      </c>
      <c r="K43" s="490" t="n">
        <v>0</v>
      </c>
      <c r="L43" s="491"/>
    </row>
    <row r="44" customFormat="false" ht="12" hidden="true" customHeight="false" outlineLevel="0" collapsed="false">
      <c r="A44" s="492" t="n">
        <f aca="false">A43+1</f>
        <v>38</v>
      </c>
      <c r="B44" s="493"/>
      <c r="C44" s="494"/>
      <c r="D44" s="495" t="n">
        <v>0</v>
      </c>
      <c r="E44" s="496" t="n">
        <v>0</v>
      </c>
      <c r="F44" s="497" t="n">
        <v>0</v>
      </c>
      <c r="G44" s="497" t="n">
        <v>0</v>
      </c>
      <c r="H44" s="498" t="n">
        <v>0</v>
      </c>
      <c r="I44" s="499" t="n">
        <v>0</v>
      </c>
      <c r="J44" s="499" t="n">
        <v>0</v>
      </c>
      <c r="K44" s="500" t="n">
        <v>0</v>
      </c>
      <c r="L44" s="501"/>
    </row>
    <row r="45" customFormat="false" ht="12" hidden="true" customHeight="false" outlineLevel="0" collapsed="false">
      <c r="A45" s="482" t="n">
        <f aca="false">A44+1</f>
        <v>39</v>
      </c>
      <c r="B45" s="483"/>
      <c r="C45" s="484"/>
      <c r="D45" s="485" t="n">
        <v>0</v>
      </c>
      <c r="E45" s="486" t="n">
        <v>0</v>
      </c>
      <c r="F45" s="487" t="n">
        <v>0</v>
      </c>
      <c r="G45" s="487" t="n">
        <v>0</v>
      </c>
      <c r="H45" s="488" t="n">
        <v>0</v>
      </c>
      <c r="I45" s="489" t="n">
        <v>0</v>
      </c>
      <c r="J45" s="489" t="n">
        <v>0</v>
      </c>
      <c r="K45" s="490" t="n">
        <v>0</v>
      </c>
      <c r="L45" s="491"/>
    </row>
    <row r="46" customFormat="false" ht="12" hidden="true" customHeight="false" outlineLevel="0" collapsed="false">
      <c r="A46" s="492" t="n">
        <f aca="false">A45+1</f>
        <v>40</v>
      </c>
      <c r="B46" s="493"/>
      <c r="C46" s="494"/>
      <c r="D46" s="495" t="n">
        <v>0</v>
      </c>
      <c r="E46" s="496" t="n">
        <v>0</v>
      </c>
      <c r="F46" s="497" t="n">
        <v>0</v>
      </c>
      <c r="G46" s="497" t="n">
        <v>0</v>
      </c>
      <c r="H46" s="498" t="n">
        <v>0</v>
      </c>
      <c r="I46" s="499" t="n">
        <v>0</v>
      </c>
      <c r="J46" s="499" t="n">
        <v>0</v>
      </c>
      <c r="K46" s="500" t="n">
        <v>0</v>
      </c>
      <c r="L46" s="501"/>
    </row>
    <row r="47" customFormat="false" ht="12" hidden="true" customHeight="false" outlineLevel="0" collapsed="false">
      <c r="A47" s="482" t="n">
        <f aca="false">A46+1</f>
        <v>41</v>
      </c>
      <c r="B47" s="483"/>
      <c r="C47" s="484"/>
      <c r="D47" s="485" t="n">
        <v>0</v>
      </c>
      <c r="E47" s="486" t="n">
        <v>0</v>
      </c>
      <c r="F47" s="487" t="n">
        <v>0</v>
      </c>
      <c r="G47" s="487" t="n">
        <v>0</v>
      </c>
      <c r="H47" s="488" t="n">
        <v>0</v>
      </c>
      <c r="I47" s="489" t="n">
        <v>0</v>
      </c>
      <c r="J47" s="489" t="n">
        <v>0</v>
      </c>
      <c r="K47" s="490" t="n">
        <v>0</v>
      </c>
      <c r="L47" s="491"/>
    </row>
    <row r="48" customFormat="false" ht="12" hidden="true" customHeight="false" outlineLevel="0" collapsed="false">
      <c r="A48" s="492" t="n">
        <f aca="false">A47+1</f>
        <v>42</v>
      </c>
      <c r="B48" s="493"/>
      <c r="C48" s="494"/>
      <c r="D48" s="495" t="n">
        <v>0</v>
      </c>
      <c r="E48" s="496" t="n">
        <v>0</v>
      </c>
      <c r="F48" s="497" t="n">
        <v>0</v>
      </c>
      <c r="G48" s="497" t="n">
        <v>0</v>
      </c>
      <c r="H48" s="498" t="n">
        <v>0</v>
      </c>
      <c r="I48" s="499" t="n">
        <v>0</v>
      </c>
      <c r="J48" s="499" t="n">
        <v>0</v>
      </c>
      <c r="K48" s="500" t="n">
        <v>0</v>
      </c>
      <c r="L48" s="501"/>
    </row>
    <row r="49" customFormat="false" ht="12" hidden="true" customHeight="false" outlineLevel="0" collapsed="false">
      <c r="A49" s="482" t="n">
        <f aca="false">A48+1</f>
        <v>43</v>
      </c>
      <c r="B49" s="483"/>
      <c r="C49" s="484"/>
      <c r="D49" s="485" t="n">
        <v>0</v>
      </c>
      <c r="E49" s="486" t="n">
        <v>0</v>
      </c>
      <c r="F49" s="487" t="n">
        <v>0</v>
      </c>
      <c r="G49" s="487" t="n">
        <v>0</v>
      </c>
      <c r="H49" s="488" t="n">
        <v>0</v>
      </c>
      <c r="I49" s="489" t="n">
        <v>0</v>
      </c>
      <c r="J49" s="489" t="n">
        <v>0</v>
      </c>
      <c r="K49" s="490" t="n">
        <v>0</v>
      </c>
      <c r="L49" s="491"/>
    </row>
    <row r="50" customFormat="false" ht="12" hidden="true" customHeight="false" outlineLevel="0" collapsed="false">
      <c r="A50" s="492" t="n">
        <f aca="false">A49+1</f>
        <v>44</v>
      </c>
      <c r="B50" s="493"/>
      <c r="C50" s="494"/>
      <c r="D50" s="495" t="n">
        <v>0</v>
      </c>
      <c r="E50" s="496" t="n">
        <v>0</v>
      </c>
      <c r="F50" s="497" t="n">
        <v>0</v>
      </c>
      <c r="G50" s="497" t="n">
        <v>0</v>
      </c>
      <c r="H50" s="498" t="n">
        <v>0</v>
      </c>
      <c r="I50" s="499" t="n">
        <v>0</v>
      </c>
      <c r="J50" s="499" t="n">
        <v>0</v>
      </c>
      <c r="K50" s="500" t="n">
        <v>0</v>
      </c>
      <c r="L50" s="501"/>
    </row>
    <row r="51" customFormat="false" ht="12" hidden="true" customHeight="false" outlineLevel="0" collapsed="false">
      <c r="A51" s="482" t="n">
        <f aca="false">A50+1</f>
        <v>45</v>
      </c>
      <c r="B51" s="483"/>
      <c r="C51" s="484"/>
      <c r="D51" s="485" t="n">
        <v>0</v>
      </c>
      <c r="E51" s="486" t="n">
        <v>0</v>
      </c>
      <c r="F51" s="487" t="n">
        <v>0</v>
      </c>
      <c r="G51" s="487" t="n">
        <v>0</v>
      </c>
      <c r="H51" s="488" t="n">
        <v>0</v>
      </c>
      <c r="I51" s="489" t="n">
        <v>0</v>
      </c>
      <c r="J51" s="489" t="n">
        <v>0</v>
      </c>
      <c r="K51" s="490" t="n">
        <v>0</v>
      </c>
      <c r="L51" s="491"/>
    </row>
    <row r="52" customFormat="false" ht="12" hidden="true" customHeight="false" outlineLevel="0" collapsed="false">
      <c r="A52" s="492" t="n">
        <f aca="false">A51+1</f>
        <v>46</v>
      </c>
      <c r="B52" s="493"/>
      <c r="C52" s="494"/>
      <c r="D52" s="495" t="n">
        <v>0</v>
      </c>
      <c r="E52" s="496" t="n">
        <v>0</v>
      </c>
      <c r="F52" s="497" t="n">
        <v>0</v>
      </c>
      <c r="G52" s="497" t="n">
        <v>0</v>
      </c>
      <c r="H52" s="498" t="n">
        <v>0</v>
      </c>
      <c r="I52" s="499" t="n">
        <v>0</v>
      </c>
      <c r="J52" s="499" t="n">
        <v>0</v>
      </c>
      <c r="K52" s="500" t="n">
        <v>0</v>
      </c>
      <c r="L52" s="501"/>
    </row>
    <row r="53" customFormat="false" ht="12" hidden="true" customHeight="false" outlineLevel="0" collapsed="false">
      <c r="A53" s="482" t="n">
        <f aca="false">A52+1</f>
        <v>47</v>
      </c>
      <c r="B53" s="483"/>
      <c r="C53" s="484"/>
      <c r="D53" s="485" t="n">
        <v>0</v>
      </c>
      <c r="E53" s="486" t="n">
        <v>0</v>
      </c>
      <c r="F53" s="487" t="n">
        <v>0</v>
      </c>
      <c r="G53" s="487" t="n">
        <v>0</v>
      </c>
      <c r="H53" s="488" t="n">
        <v>0</v>
      </c>
      <c r="I53" s="489" t="n">
        <v>0</v>
      </c>
      <c r="J53" s="489" t="n">
        <v>0</v>
      </c>
      <c r="K53" s="490" t="n">
        <v>0</v>
      </c>
      <c r="L53" s="491"/>
    </row>
    <row r="54" customFormat="false" ht="12" hidden="true" customHeight="false" outlineLevel="0" collapsed="false">
      <c r="A54" s="492" t="n">
        <f aca="false">A53+1</f>
        <v>48</v>
      </c>
      <c r="B54" s="493"/>
      <c r="C54" s="494"/>
      <c r="D54" s="495" t="n">
        <v>0</v>
      </c>
      <c r="E54" s="496" t="n">
        <v>0</v>
      </c>
      <c r="F54" s="497" t="n">
        <v>0</v>
      </c>
      <c r="G54" s="497" t="n">
        <v>0</v>
      </c>
      <c r="H54" s="498" t="n">
        <v>0</v>
      </c>
      <c r="I54" s="499" t="n">
        <v>0</v>
      </c>
      <c r="J54" s="499" t="n">
        <v>0</v>
      </c>
      <c r="K54" s="500" t="n">
        <v>0</v>
      </c>
      <c r="L54" s="501"/>
    </row>
    <row r="55" customFormat="false" ht="12" hidden="true" customHeight="false" outlineLevel="0" collapsed="false">
      <c r="A55" s="482" t="n">
        <f aca="false">A54+1</f>
        <v>49</v>
      </c>
      <c r="B55" s="483"/>
      <c r="C55" s="484"/>
      <c r="D55" s="485" t="n">
        <v>0</v>
      </c>
      <c r="E55" s="486" t="n">
        <v>0</v>
      </c>
      <c r="F55" s="487" t="n">
        <v>0</v>
      </c>
      <c r="G55" s="487" t="n">
        <v>0</v>
      </c>
      <c r="H55" s="488" t="n">
        <v>0</v>
      </c>
      <c r="I55" s="489" t="n">
        <v>0</v>
      </c>
      <c r="J55" s="489" t="n">
        <v>0</v>
      </c>
      <c r="K55" s="490" t="n">
        <v>0</v>
      </c>
      <c r="L55" s="491"/>
    </row>
    <row r="56" customFormat="false" ht="12" hidden="true" customHeight="false" outlineLevel="0" collapsed="false">
      <c r="A56" s="492" t="n">
        <f aca="false">A55+1</f>
        <v>50</v>
      </c>
      <c r="B56" s="493"/>
      <c r="C56" s="494"/>
      <c r="D56" s="495" t="n">
        <v>0</v>
      </c>
      <c r="E56" s="496" t="n">
        <v>0</v>
      </c>
      <c r="F56" s="497" t="n">
        <v>0</v>
      </c>
      <c r="G56" s="497" t="n">
        <v>0</v>
      </c>
      <c r="H56" s="498" t="n">
        <v>0</v>
      </c>
      <c r="I56" s="499" t="n">
        <v>0</v>
      </c>
      <c r="J56" s="499" t="n">
        <v>0</v>
      </c>
      <c r="K56" s="500" t="n">
        <v>0</v>
      </c>
      <c r="L56" s="501"/>
    </row>
    <row r="57" customFormat="false" ht="12" hidden="false" customHeight="false" outlineLevel="0" collapsed="false">
      <c r="A57" s="508" t="s">
        <v>252</v>
      </c>
      <c r="B57" s="508"/>
      <c r="C57" s="508"/>
      <c r="D57" s="508"/>
      <c r="E57" s="508"/>
      <c r="F57" s="508"/>
      <c r="G57" s="508"/>
      <c r="H57" s="508"/>
      <c r="I57" s="509" t="n">
        <f aca="false">SUM(I7:I56)</f>
        <v>131</v>
      </c>
      <c r="J57" s="510" t="n">
        <f aca="false">SUM(J7:J56)</f>
        <v>987053</v>
      </c>
      <c r="K57" s="510" t="n">
        <f aca="false">SUM(K7:K56)</f>
        <v>848054.34</v>
      </c>
      <c r="L57" s="511"/>
    </row>
    <row r="58" customFormat="false" ht="12" hidden="false" customHeight="false" outlineLevel="0" collapsed="false">
      <c r="A58" s="344"/>
      <c r="B58" s="344"/>
      <c r="C58" s="344"/>
      <c r="D58" s="512"/>
      <c r="E58" s="513"/>
      <c r="F58" s="513"/>
      <c r="G58" s="513"/>
      <c r="H58" s="513"/>
      <c r="I58" s="513"/>
      <c r="J58" s="514"/>
      <c r="K58" s="514"/>
      <c r="L58" s="515"/>
    </row>
    <row r="59" customFormat="false" ht="18.75" hidden="false" customHeight="true" outlineLevel="0" collapsed="false">
      <c r="A59" s="516" t="s">
        <v>253</v>
      </c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</row>
    <row r="60" customFormat="false" ht="12" hidden="false" customHeight="true" outlineLevel="0" collapsed="false">
      <c r="A60" s="84" t="s">
        <v>121</v>
      </c>
      <c r="B60" s="84" t="s">
        <v>95</v>
      </c>
      <c r="C60" s="84" t="e">
        <f aca="false">_xlfn.COMPOUNDVALUE(6)</f>
        <v>#NAME?</v>
      </c>
      <c r="D60" s="517" t="s">
        <v>242</v>
      </c>
      <c r="E60" s="474" t="s">
        <v>124</v>
      </c>
      <c r="F60" s="474"/>
      <c r="G60" s="474"/>
      <c r="H60" s="474"/>
      <c r="I60" s="518"/>
      <c r="J60" s="519" t="s">
        <v>32</v>
      </c>
      <c r="K60" s="519"/>
      <c r="L60" s="520" t="s">
        <v>243</v>
      </c>
    </row>
    <row r="61" customFormat="false" ht="22.5" hidden="false" customHeight="false" outlineLevel="0" collapsed="false">
      <c r="A61" s="84"/>
      <c r="B61" s="84"/>
      <c r="C61" s="84"/>
      <c r="D61" s="517"/>
      <c r="E61" s="521" t="s">
        <v>254</v>
      </c>
      <c r="F61" s="522" t="e">
        <f aca="false">_xlfn.COMPOUNDVALUE(15)</f>
        <v>#NAME?</v>
      </c>
      <c r="G61" s="522" t="s">
        <v>246</v>
      </c>
      <c r="H61" s="523" t="s">
        <v>247</v>
      </c>
      <c r="I61" s="522" t="e">
        <f aca="false">_xlfn.COMPOUNDVALUE(16)</f>
        <v>#NAME?</v>
      </c>
      <c r="J61" s="524" t="e">
        <f aca="false">_xlfn.COMPOUNDVALUE(4)</f>
        <v>#NAME?</v>
      </c>
      <c r="K61" s="525" t="e">
        <f aca="false">_xlfn.COMPOUNDVALUE(9)</f>
        <v>#NAME?</v>
      </c>
      <c r="L61" s="520"/>
    </row>
    <row r="62" customFormat="false" ht="12" hidden="false" customHeight="false" outlineLevel="0" collapsed="false">
      <c r="A62" s="482" t="n">
        <v>1</v>
      </c>
      <c r="B62" s="483" t="s">
        <v>255</v>
      </c>
      <c r="C62" s="484" t="s">
        <v>256</v>
      </c>
      <c r="D62" s="485" t="n">
        <v>15060420</v>
      </c>
      <c r="E62" s="486" t="n">
        <v>0.399</v>
      </c>
      <c r="F62" s="487"/>
      <c r="G62" s="487"/>
      <c r="H62" s="488"/>
      <c r="I62" s="489" t="n">
        <v>0</v>
      </c>
      <c r="J62" s="489" t="n">
        <v>0</v>
      </c>
      <c r="K62" s="490" t="n">
        <v>0</v>
      </c>
      <c r="L62" s="491" t="n">
        <v>45286</v>
      </c>
    </row>
    <row r="63" customFormat="false" ht="12" hidden="false" customHeight="false" outlineLevel="0" collapsed="false">
      <c r="A63" s="492" t="n">
        <v>2</v>
      </c>
      <c r="B63" s="493" t="s">
        <v>257</v>
      </c>
      <c r="C63" s="494" t="s">
        <v>258</v>
      </c>
      <c r="D63" s="495" t="n">
        <v>10436703</v>
      </c>
      <c r="E63" s="502" t="n">
        <v>0.12</v>
      </c>
      <c r="F63" s="503"/>
      <c r="G63" s="503"/>
      <c r="H63" s="504"/>
      <c r="I63" s="495" t="n">
        <v>0</v>
      </c>
      <c r="J63" s="499" t="n">
        <v>0</v>
      </c>
      <c r="K63" s="500" t="n">
        <v>0</v>
      </c>
      <c r="L63" s="501" t="n">
        <v>45511</v>
      </c>
    </row>
    <row r="64" customFormat="false" ht="12" hidden="false" customHeight="false" outlineLevel="0" collapsed="false">
      <c r="A64" s="482" t="n">
        <v>3</v>
      </c>
      <c r="B64" s="483" t="s">
        <v>259</v>
      </c>
      <c r="C64" s="484" t="s">
        <v>260</v>
      </c>
      <c r="D64" s="485" t="n">
        <v>23787671</v>
      </c>
      <c r="E64" s="486" t="n">
        <v>0.4</v>
      </c>
      <c r="F64" s="487" t="n">
        <v>0.4</v>
      </c>
      <c r="G64" s="487" t="n">
        <v>0.4</v>
      </c>
      <c r="H64" s="488" t="n">
        <v>0.4</v>
      </c>
      <c r="I64" s="489" t="n">
        <v>10</v>
      </c>
      <c r="J64" s="489" t="n">
        <v>19525</v>
      </c>
      <c r="K64" s="490" t="n">
        <v>7810</v>
      </c>
      <c r="L64" s="491" t="n">
        <v>45806</v>
      </c>
    </row>
    <row r="65" customFormat="false" ht="12" hidden="false" customHeight="false" outlineLevel="0" collapsed="false">
      <c r="A65" s="492" t="n">
        <v>4</v>
      </c>
      <c r="B65" s="493" t="s">
        <v>261</v>
      </c>
      <c r="C65" s="494" t="s">
        <v>262</v>
      </c>
      <c r="D65" s="495" t="n">
        <v>20129424</v>
      </c>
      <c r="E65" s="502" t="n">
        <v>0.3</v>
      </c>
      <c r="F65" s="503"/>
      <c r="G65" s="503"/>
      <c r="H65" s="504"/>
      <c r="I65" s="495" t="n">
        <v>0</v>
      </c>
      <c r="J65" s="499" t="n">
        <v>0</v>
      </c>
      <c r="K65" s="500" t="n">
        <v>0</v>
      </c>
      <c r="L65" s="501" t="n">
        <v>45748</v>
      </c>
    </row>
    <row r="66" customFormat="false" ht="12" hidden="false" customHeight="false" outlineLevel="0" collapsed="false">
      <c r="A66" s="482" t="n">
        <v>5</v>
      </c>
      <c r="B66" s="483" t="s">
        <v>187</v>
      </c>
      <c r="C66" s="484" t="s">
        <v>188</v>
      </c>
      <c r="D66" s="485" t="n">
        <v>15795899</v>
      </c>
      <c r="E66" s="486" t="n">
        <v>0.457</v>
      </c>
      <c r="F66" s="487" t="n">
        <v>0.457</v>
      </c>
      <c r="G66" s="487" t="n">
        <v>0.457</v>
      </c>
      <c r="H66" s="488" t="n">
        <v>0.457</v>
      </c>
      <c r="I66" s="489" t="n">
        <v>2</v>
      </c>
      <c r="J66" s="489" t="n">
        <v>2360</v>
      </c>
      <c r="K66" s="490" t="n">
        <v>1078.52</v>
      </c>
      <c r="L66" s="491" t="n">
        <v>45782</v>
      </c>
    </row>
    <row r="67" customFormat="false" ht="12" hidden="false" customHeight="false" outlineLevel="0" collapsed="false">
      <c r="A67" s="492" t="n">
        <v>6</v>
      </c>
      <c r="B67" s="493" t="s">
        <v>206</v>
      </c>
      <c r="C67" s="494" t="s">
        <v>207</v>
      </c>
      <c r="D67" s="495" t="n">
        <v>20048466</v>
      </c>
      <c r="E67" s="502" t="n">
        <v>0.22</v>
      </c>
      <c r="F67" s="503"/>
      <c r="G67" s="503"/>
      <c r="H67" s="504"/>
      <c r="I67" s="495" t="n">
        <v>0</v>
      </c>
      <c r="J67" s="499" t="n">
        <v>0</v>
      </c>
      <c r="K67" s="500" t="n">
        <v>0</v>
      </c>
      <c r="L67" s="501" t="n">
        <v>45747</v>
      </c>
    </row>
    <row r="68" customFormat="false" ht="12" hidden="false" customHeight="false" outlineLevel="0" collapsed="false">
      <c r="A68" s="482" t="n">
        <v>7</v>
      </c>
      <c r="B68" s="483" t="s">
        <v>263</v>
      </c>
      <c r="C68" s="484" t="s">
        <v>264</v>
      </c>
      <c r="D68" s="485" t="n">
        <v>35262434</v>
      </c>
      <c r="E68" s="486" t="n">
        <v>0.19</v>
      </c>
      <c r="F68" s="487"/>
      <c r="G68" s="487"/>
      <c r="H68" s="488"/>
      <c r="I68" s="489" t="n">
        <v>0</v>
      </c>
      <c r="J68" s="489" t="n">
        <v>0</v>
      </c>
      <c r="K68" s="490" t="n">
        <v>0</v>
      </c>
      <c r="L68" s="491" t="n">
        <v>44802</v>
      </c>
    </row>
    <row r="69" customFormat="false" ht="12" hidden="false" customHeight="false" outlineLevel="0" collapsed="false">
      <c r="A69" s="492" t="n">
        <v>8</v>
      </c>
      <c r="B69" s="493" t="s">
        <v>265</v>
      </c>
      <c r="C69" s="494" t="s">
        <v>266</v>
      </c>
      <c r="D69" s="495" t="n">
        <v>153413</v>
      </c>
      <c r="E69" s="502" t="n">
        <v>34</v>
      </c>
      <c r="F69" s="503"/>
      <c r="G69" s="503"/>
      <c r="H69" s="504"/>
      <c r="I69" s="495" t="n">
        <v>0</v>
      </c>
      <c r="J69" s="499" t="n">
        <v>0</v>
      </c>
      <c r="K69" s="500" t="n">
        <v>0</v>
      </c>
      <c r="L69" s="501" t="n">
        <v>45607</v>
      </c>
    </row>
    <row r="70" customFormat="false" ht="12" hidden="false" customHeight="false" outlineLevel="0" collapsed="false">
      <c r="A70" s="482" t="n">
        <v>9</v>
      </c>
      <c r="B70" s="483" t="s">
        <v>267</v>
      </c>
      <c r="C70" s="484" t="s">
        <v>268</v>
      </c>
      <c r="D70" s="485" t="n">
        <v>7842578</v>
      </c>
      <c r="E70" s="486" t="n">
        <v>0.75</v>
      </c>
      <c r="F70" s="487"/>
      <c r="G70" s="487"/>
      <c r="H70" s="488"/>
      <c r="I70" s="489" t="n">
        <v>0</v>
      </c>
      <c r="J70" s="489" t="n">
        <v>0</v>
      </c>
      <c r="K70" s="490" t="n">
        <v>0</v>
      </c>
      <c r="L70" s="491" t="n">
        <v>45594</v>
      </c>
    </row>
    <row r="71" customFormat="false" ht="12" hidden="false" customHeight="false" outlineLevel="0" collapsed="false">
      <c r="A71" s="492" t="n">
        <v>10</v>
      </c>
      <c r="B71" s="493" t="s">
        <v>269</v>
      </c>
      <c r="C71" s="494" t="s">
        <v>270</v>
      </c>
      <c r="D71" s="495" t="n">
        <v>38754233</v>
      </c>
      <c r="E71" s="502" t="n">
        <v>0.12</v>
      </c>
      <c r="F71" s="503" t="n">
        <v>0.12</v>
      </c>
      <c r="G71" s="503" t="n">
        <v>0.12</v>
      </c>
      <c r="H71" s="504" t="n">
        <v>0.12</v>
      </c>
      <c r="I71" s="495" t="n">
        <v>2</v>
      </c>
      <c r="J71" s="499" t="n">
        <v>2500</v>
      </c>
      <c r="K71" s="500" t="n">
        <v>300</v>
      </c>
      <c r="L71" s="501" t="n">
        <v>45783</v>
      </c>
    </row>
    <row r="72" customFormat="false" ht="12" hidden="false" customHeight="false" outlineLevel="0" collapsed="false">
      <c r="A72" s="482" t="n">
        <v>11</v>
      </c>
      <c r="B72" s="483" t="s">
        <v>115</v>
      </c>
      <c r="C72" s="484" t="s">
        <v>116</v>
      </c>
      <c r="D72" s="485" t="n">
        <v>500000</v>
      </c>
      <c r="E72" s="486" t="n">
        <v>36</v>
      </c>
      <c r="F72" s="487" t="n">
        <v>35</v>
      </c>
      <c r="G72" s="487" t="n">
        <v>36</v>
      </c>
      <c r="H72" s="488" t="n">
        <v>35.1107262569832</v>
      </c>
      <c r="I72" s="489" t="n">
        <v>23</v>
      </c>
      <c r="J72" s="489" t="n">
        <v>1969</v>
      </c>
      <c r="K72" s="490" t="n">
        <v>69132.04</v>
      </c>
      <c r="L72" s="491" t="n">
        <v>45803</v>
      </c>
    </row>
    <row r="73" customFormat="false" ht="12" hidden="false" customHeight="false" outlineLevel="0" collapsed="false">
      <c r="A73" s="492" t="n">
        <v>12</v>
      </c>
      <c r="B73" s="493" t="s">
        <v>199</v>
      </c>
      <c r="C73" s="494" t="s">
        <v>200</v>
      </c>
      <c r="D73" s="495" t="n">
        <v>379959879</v>
      </c>
      <c r="E73" s="502" t="n">
        <v>0.014</v>
      </c>
      <c r="F73" s="503" t="n">
        <v>0.014</v>
      </c>
      <c r="G73" s="503" t="n">
        <v>0.014</v>
      </c>
      <c r="H73" s="504" t="n">
        <v>0.014</v>
      </c>
      <c r="I73" s="495" t="n">
        <v>6</v>
      </c>
      <c r="J73" s="499" t="n">
        <v>86015</v>
      </c>
      <c r="K73" s="500" t="n">
        <v>1204.21</v>
      </c>
      <c r="L73" s="501" t="n">
        <v>45800</v>
      </c>
    </row>
    <row r="74" customFormat="false" ht="12" hidden="false" customHeight="false" outlineLevel="0" collapsed="false">
      <c r="A74" s="482" t="n">
        <v>13</v>
      </c>
      <c r="B74" s="483" t="s">
        <v>201</v>
      </c>
      <c r="C74" s="484" t="s">
        <v>202</v>
      </c>
      <c r="D74" s="485" t="n">
        <v>87689115</v>
      </c>
      <c r="E74" s="486" t="n">
        <v>0.014</v>
      </c>
      <c r="F74" s="487" t="n">
        <v>0.014</v>
      </c>
      <c r="G74" s="487" t="n">
        <v>0.014</v>
      </c>
      <c r="H74" s="488" t="n">
        <v>0.014</v>
      </c>
      <c r="I74" s="489" t="n">
        <v>1</v>
      </c>
      <c r="J74" s="489" t="n">
        <v>7932</v>
      </c>
      <c r="K74" s="490" t="n">
        <v>111.05</v>
      </c>
      <c r="L74" s="491" t="n">
        <v>45782</v>
      </c>
    </row>
    <row r="75" customFormat="false" ht="12" hidden="false" customHeight="false" outlineLevel="0" collapsed="false">
      <c r="A75" s="492" t="n">
        <v>14</v>
      </c>
      <c r="B75" s="493" t="s">
        <v>271</v>
      </c>
      <c r="C75" s="494" t="s">
        <v>272</v>
      </c>
      <c r="D75" s="495" t="n">
        <v>35655181</v>
      </c>
      <c r="E75" s="502" t="n">
        <v>0.1</v>
      </c>
      <c r="F75" s="503"/>
      <c r="G75" s="503"/>
      <c r="H75" s="504"/>
      <c r="I75" s="495" t="n">
        <v>0</v>
      </c>
      <c r="J75" s="499" t="n">
        <v>0</v>
      </c>
      <c r="K75" s="500" t="n">
        <v>0</v>
      </c>
      <c r="L75" s="501" t="n">
        <v>44482</v>
      </c>
    </row>
    <row r="76" customFormat="false" ht="12" hidden="false" customHeight="false" outlineLevel="0" collapsed="false">
      <c r="A76" s="482" t="n">
        <v>15</v>
      </c>
      <c r="B76" s="483" t="s">
        <v>273</v>
      </c>
      <c r="C76" s="484" t="s">
        <v>274</v>
      </c>
      <c r="D76" s="485" t="n">
        <v>10009225</v>
      </c>
      <c r="E76" s="486" t="n">
        <v>0.23</v>
      </c>
      <c r="F76" s="487"/>
      <c r="G76" s="487"/>
      <c r="H76" s="488"/>
      <c r="I76" s="489" t="n">
        <v>0</v>
      </c>
      <c r="J76" s="489" t="n">
        <v>0</v>
      </c>
      <c r="K76" s="490" t="n">
        <v>0</v>
      </c>
      <c r="L76" s="491" t="n">
        <v>45597</v>
      </c>
    </row>
    <row r="77" customFormat="false" ht="12" hidden="true" customHeight="false" outlineLevel="0" collapsed="false">
      <c r="A77" s="492" t="n">
        <v>16</v>
      </c>
      <c r="B77" s="493"/>
      <c r="C77" s="494"/>
      <c r="D77" s="495" t="n">
        <v>0</v>
      </c>
      <c r="E77" s="502" t="n">
        <v>0</v>
      </c>
      <c r="F77" s="503" t="n">
        <v>0</v>
      </c>
      <c r="G77" s="503" t="n">
        <v>0</v>
      </c>
      <c r="H77" s="504" t="n">
        <v>0</v>
      </c>
      <c r="I77" s="495" t="n">
        <v>0</v>
      </c>
      <c r="J77" s="499" t="n">
        <v>0</v>
      </c>
      <c r="K77" s="500" t="n">
        <v>0</v>
      </c>
      <c r="L77" s="501"/>
    </row>
    <row r="78" customFormat="false" ht="12" hidden="true" customHeight="false" outlineLevel="0" collapsed="false">
      <c r="A78" s="482" t="n">
        <v>17</v>
      </c>
      <c r="B78" s="483"/>
      <c r="C78" s="484"/>
      <c r="D78" s="485" t="n">
        <v>0</v>
      </c>
      <c r="E78" s="486" t="n">
        <v>0</v>
      </c>
      <c r="F78" s="487" t="n">
        <v>0</v>
      </c>
      <c r="G78" s="487" t="n">
        <v>0</v>
      </c>
      <c r="H78" s="488" t="n">
        <v>0</v>
      </c>
      <c r="I78" s="489" t="n">
        <v>0</v>
      </c>
      <c r="J78" s="489" t="n">
        <v>0</v>
      </c>
      <c r="K78" s="490" t="n">
        <v>0</v>
      </c>
      <c r="L78" s="491"/>
    </row>
    <row r="79" customFormat="false" ht="12" hidden="true" customHeight="false" outlineLevel="0" collapsed="false">
      <c r="A79" s="492" t="n">
        <v>18</v>
      </c>
      <c r="B79" s="493"/>
      <c r="C79" s="494"/>
      <c r="D79" s="495" t="n">
        <v>0</v>
      </c>
      <c r="E79" s="502" t="n">
        <v>0</v>
      </c>
      <c r="F79" s="503" t="n">
        <v>0</v>
      </c>
      <c r="G79" s="503" t="n">
        <v>0</v>
      </c>
      <c r="H79" s="504" t="n">
        <v>0</v>
      </c>
      <c r="I79" s="495" t="n">
        <v>0</v>
      </c>
      <c r="J79" s="499" t="n">
        <v>0</v>
      </c>
      <c r="K79" s="500" t="n">
        <v>0</v>
      </c>
      <c r="L79" s="501"/>
    </row>
    <row r="80" customFormat="false" ht="12" hidden="true" customHeight="false" outlineLevel="0" collapsed="false">
      <c r="A80" s="482" t="n">
        <v>19</v>
      </c>
      <c r="B80" s="483"/>
      <c r="C80" s="484"/>
      <c r="D80" s="485" t="n">
        <v>0</v>
      </c>
      <c r="E80" s="486" t="n">
        <v>0</v>
      </c>
      <c r="F80" s="487" t="n">
        <v>0</v>
      </c>
      <c r="G80" s="487" t="n">
        <v>0</v>
      </c>
      <c r="H80" s="488" t="n">
        <v>0</v>
      </c>
      <c r="I80" s="489" t="n">
        <v>0</v>
      </c>
      <c r="J80" s="489" t="n">
        <v>0</v>
      </c>
      <c r="K80" s="490" t="n">
        <v>0</v>
      </c>
      <c r="L80" s="491"/>
    </row>
    <row r="81" customFormat="false" ht="12" hidden="true" customHeight="false" outlineLevel="0" collapsed="false">
      <c r="A81" s="492" t="n">
        <v>20</v>
      </c>
      <c r="B81" s="493"/>
      <c r="C81" s="494"/>
      <c r="D81" s="495" t="n">
        <v>0</v>
      </c>
      <c r="E81" s="502" t="n">
        <v>0</v>
      </c>
      <c r="F81" s="503" t="n">
        <v>0</v>
      </c>
      <c r="G81" s="503" t="n">
        <v>0</v>
      </c>
      <c r="H81" s="504" t="n">
        <v>0</v>
      </c>
      <c r="I81" s="495" t="n">
        <v>0</v>
      </c>
      <c r="J81" s="499" t="n">
        <v>0</v>
      </c>
      <c r="K81" s="500" t="n">
        <v>0</v>
      </c>
      <c r="L81" s="501"/>
    </row>
    <row r="82" customFormat="false" ht="12" hidden="true" customHeight="false" outlineLevel="0" collapsed="false">
      <c r="A82" s="482" t="n">
        <v>21</v>
      </c>
      <c r="B82" s="483"/>
      <c r="C82" s="484"/>
      <c r="D82" s="485" t="n">
        <v>0</v>
      </c>
      <c r="E82" s="486" t="n">
        <v>0</v>
      </c>
      <c r="F82" s="487" t="n">
        <v>0</v>
      </c>
      <c r="G82" s="487" t="n">
        <v>0</v>
      </c>
      <c r="H82" s="488" t="n">
        <v>0</v>
      </c>
      <c r="I82" s="489" t="n">
        <v>0</v>
      </c>
      <c r="J82" s="489" t="n">
        <v>0</v>
      </c>
      <c r="K82" s="490" t="n">
        <v>0</v>
      </c>
      <c r="L82" s="491"/>
    </row>
    <row r="83" customFormat="false" ht="12" hidden="true" customHeight="false" outlineLevel="0" collapsed="false">
      <c r="A83" s="492" t="n">
        <v>22</v>
      </c>
      <c r="B83" s="493"/>
      <c r="C83" s="494"/>
      <c r="D83" s="495" t="n">
        <v>0</v>
      </c>
      <c r="E83" s="502" t="n">
        <v>0</v>
      </c>
      <c r="F83" s="503" t="n">
        <v>0</v>
      </c>
      <c r="G83" s="503" t="n">
        <v>0</v>
      </c>
      <c r="H83" s="504" t="n">
        <v>0</v>
      </c>
      <c r="I83" s="495" t="n">
        <v>0</v>
      </c>
      <c r="J83" s="499" t="n">
        <v>0</v>
      </c>
      <c r="K83" s="500" t="n">
        <v>0</v>
      </c>
      <c r="L83" s="501"/>
    </row>
    <row r="84" customFormat="false" ht="12" hidden="true" customHeight="false" outlineLevel="0" collapsed="false">
      <c r="A84" s="482" t="n">
        <v>23</v>
      </c>
      <c r="B84" s="483"/>
      <c r="C84" s="484"/>
      <c r="D84" s="485" t="n">
        <v>0</v>
      </c>
      <c r="E84" s="486" t="n">
        <v>0</v>
      </c>
      <c r="F84" s="487" t="n">
        <v>0</v>
      </c>
      <c r="G84" s="487" t="n">
        <v>0</v>
      </c>
      <c r="H84" s="488" t="n">
        <v>0</v>
      </c>
      <c r="I84" s="489" t="n">
        <v>0</v>
      </c>
      <c r="J84" s="489" t="n">
        <v>0</v>
      </c>
      <c r="K84" s="490" t="n">
        <v>0</v>
      </c>
      <c r="L84" s="491"/>
    </row>
    <row r="85" customFormat="false" ht="12" hidden="true" customHeight="false" outlineLevel="0" collapsed="false">
      <c r="A85" s="492" t="n">
        <v>24</v>
      </c>
      <c r="B85" s="493"/>
      <c r="C85" s="494"/>
      <c r="D85" s="495" t="n">
        <v>0</v>
      </c>
      <c r="E85" s="502" t="n">
        <v>0</v>
      </c>
      <c r="F85" s="503" t="n">
        <v>0</v>
      </c>
      <c r="G85" s="503" t="n">
        <v>0</v>
      </c>
      <c r="H85" s="504" t="n">
        <v>0</v>
      </c>
      <c r="I85" s="495" t="n">
        <v>0</v>
      </c>
      <c r="J85" s="499" t="n">
        <v>0</v>
      </c>
      <c r="K85" s="500" t="n">
        <v>0</v>
      </c>
      <c r="L85" s="501"/>
    </row>
    <row r="86" customFormat="false" ht="12" hidden="true" customHeight="false" outlineLevel="0" collapsed="false">
      <c r="A86" s="482" t="n">
        <v>25</v>
      </c>
      <c r="B86" s="483"/>
      <c r="C86" s="484"/>
      <c r="D86" s="485" t="n">
        <v>0</v>
      </c>
      <c r="E86" s="486" t="n">
        <v>0</v>
      </c>
      <c r="F86" s="487" t="n">
        <v>0</v>
      </c>
      <c r="G86" s="487" t="n">
        <v>0</v>
      </c>
      <c r="H86" s="488" t="n">
        <v>0</v>
      </c>
      <c r="I86" s="489" t="n">
        <v>0</v>
      </c>
      <c r="J86" s="489" t="n">
        <v>0</v>
      </c>
      <c r="K86" s="490" t="n">
        <v>0</v>
      </c>
      <c r="L86" s="491"/>
    </row>
    <row r="87" customFormat="false" ht="12" hidden="true" customHeight="false" outlineLevel="0" collapsed="false">
      <c r="A87" s="492" t="n">
        <v>26</v>
      </c>
      <c r="B87" s="493"/>
      <c r="C87" s="494"/>
      <c r="D87" s="495" t="n">
        <v>0</v>
      </c>
      <c r="E87" s="502" t="n">
        <v>0</v>
      </c>
      <c r="F87" s="503" t="n">
        <v>0</v>
      </c>
      <c r="G87" s="503" t="n">
        <v>0</v>
      </c>
      <c r="H87" s="504" t="n">
        <v>0</v>
      </c>
      <c r="I87" s="495" t="n">
        <v>0</v>
      </c>
      <c r="J87" s="499" t="n">
        <v>0</v>
      </c>
      <c r="K87" s="500" t="n">
        <v>0</v>
      </c>
      <c r="L87" s="501"/>
    </row>
    <row r="88" customFormat="false" ht="12" hidden="true" customHeight="false" outlineLevel="0" collapsed="false">
      <c r="A88" s="482" t="n">
        <v>27</v>
      </c>
      <c r="B88" s="483"/>
      <c r="C88" s="484"/>
      <c r="D88" s="485" t="n">
        <v>0</v>
      </c>
      <c r="E88" s="486" t="n">
        <v>0</v>
      </c>
      <c r="F88" s="487" t="n">
        <v>0</v>
      </c>
      <c r="G88" s="487" t="n">
        <v>0</v>
      </c>
      <c r="H88" s="488" t="n">
        <v>0</v>
      </c>
      <c r="I88" s="489" t="n">
        <v>0</v>
      </c>
      <c r="J88" s="489" t="n">
        <v>0</v>
      </c>
      <c r="K88" s="490" t="n">
        <v>0</v>
      </c>
      <c r="L88" s="491"/>
    </row>
    <row r="89" customFormat="false" ht="12" hidden="true" customHeight="false" outlineLevel="0" collapsed="false">
      <c r="A89" s="492" t="n">
        <v>28</v>
      </c>
      <c r="B89" s="493"/>
      <c r="C89" s="494"/>
      <c r="D89" s="495" t="n">
        <v>0</v>
      </c>
      <c r="E89" s="502" t="n">
        <v>0</v>
      </c>
      <c r="F89" s="503" t="n">
        <v>0</v>
      </c>
      <c r="G89" s="503" t="n">
        <v>0</v>
      </c>
      <c r="H89" s="504" t="n">
        <v>0</v>
      </c>
      <c r="I89" s="495" t="n">
        <v>0</v>
      </c>
      <c r="J89" s="499" t="n">
        <v>0</v>
      </c>
      <c r="K89" s="500" t="n">
        <v>0</v>
      </c>
      <c r="L89" s="501"/>
    </row>
    <row r="90" customFormat="false" ht="12" hidden="true" customHeight="false" outlineLevel="0" collapsed="false">
      <c r="A90" s="482" t="n">
        <v>29</v>
      </c>
      <c r="B90" s="483"/>
      <c r="C90" s="484"/>
      <c r="D90" s="485" t="n">
        <v>0</v>
      </c>
      <c r="E90" s="486" t="n">
        <v>0</v>
      </c>
      <c r="F90" s="487" t="n">
        <v>0</v>
      </c>
      <c r="G90" s="487" t="n">
        <v>0</v>
      </c>
      <c r="H90" s="488" t="n">
        <v>0</v>
      </c>
      <c r="I90" s="489" t="n">
        <v>0</v>
      </c>
      <c r="J90" s="489" t="n">
        <v>0</v>
      </c>
      <c r="K90" s="490" t="n">
        <v>0</v>
      </c>
      <c r="L90" s="491"/>
    </row>
    <row r="91" customFormat="false" ht="12" hidden="true" customHeight="false" outlineLevel="0" collapsed="false">
      <c r="A91" s="492" t="n">
        <v>30</v>
      </c>
      <c r="B91" s="493"/>
      <c r="C91" s="494"/>
      <c r="D91" s="495" t="n">
        <v>0</v>
      </c>
      <c r="E91" s="502" t="n">
        <v>0</v>
      </c>
      <c r="F91" s="503" t="n">
        <v>0</v>
      </c>
      <c r="G91" s="503" t="n">
        <v>0</v>
      </c>
      <c r="H91" s="504" t="n">
        <v>0</v>
      </c>
      <c r="I91" s="495" t="n">
        <v>0</v>
      </c>
      <c r="J91" s="499" t="n">
        <v>0</v>
      </c>
      <c r="K91" s="500" t="n">
        <v>0</v>
      </c>
      <c r="L91" s="501"/>
    </row>
    <row r="92" customFormat="false" ht="12" hidden="false" customHeight="false" outlineLevel="0" collapsed="false">
      <c r="A92" s="508" t="s">
        <v>252</v>
      </c>
      <c r="B92" s="508"/>
      <c r="C92" s="508"/>
      <c r="D92" s="508"/>
      <c r="E92" s="508"/>
      <c r="F92" s="508"/>
      <c r="G92" s="508"/>
      <c r="H92" s="508"/>
      <c r="I92" s="509" t="n">
        <f aca="false">SUM(I62:I91)</f>
        <v>44</v>
      </c>
      <c r="J92" s="510" t="n">
        <f aca="false">SUM(J62:J91)</f>
        <v>120301</v>
      </c>
      <c r="K92" s="510" t="n">
        <f aca="false">SUM(K62:K91)</f>
        <v>79635.82</v>
      </c>
      <c r="L92" s="511"/>
    </row>
    <row r="93" customFormat="false" ht="12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</row>
    <row r="94" customFormat="false" ht="18.75" hidden="false" customHeight="true" outlineLevel="0" collapsed="false">
      <c r="A94" s="516" t="s">
        <v>275</v>
      </c>
      <c r="B94" s="516"/>
      <c r="C94" s="516"/>
      <c r="D94" s="516"/>
      <c r="E94" s="516"/>
      <c r="F94" s="516"/>
      <c r="G94" s="516"/>
      <c r="H94" s="516"/>
      <c r="I94" s="516"/>
      <c r="J94" s="516"/>
      <c r="K94" s="516"/>
      <c r="L94" s="516"/>
    </row>
    <row r="95" customFormat="false" ht="12" hidden="false" customHeight="true" outlineLevel="0" collapsed="false">
      <c r="A95" s="84" t="s">
        <v>121</v>
      </c>
      <c r="B95" s="84" t="s">
        <v>95</v>
      </c>
      <c r="C95" s="84" t="e">
        <f aca="false">_xlfn.COMPOUNDVALUE(6)</f>
        <v>#NAME?</v>
      </c>
      <c r="D95" s="517" t="s">
        <v>242</v>
      </c>
      <c r="E95" s="474" t="s">
        <v>124</v>
      </c>
      <c r="F95" s="474"/>
      <c r="G95" s="474"/>
      <c r="H95" s="474"/>
      <c r="I95" s="475" t="s">
        <v>32</v>
      </c>
      <c r="J95" s="475"/>
      <c r="K95" s="475"/>
      <c r="L95" s="520" t="s">
        <v>243</v>
      </c>
    </row>
    <row r="96" customFormat="false" ht="22.5" hidden="false" customHeight="false" outlineLevel="0" collapsed="false">
      <c r="A96" s="84"/>
      <c r="B96" s="84"/>
      <c r="C96" s="84"/>
      <c r="D96" s="517"/>
      <c r="E96" s="521" t="s">
        <v>254</v>
      </c>
      <c r="F96" s="522" t="e">
        <f aca="false">_xlfn.COMPOUNDVALUE(15)</f>
        <v>#NAME?</v>
      </c>
      <c r="G96" s="522" t="s">
        <v>246</v>
      </c>
      <c r="H96" s="523" t="s">
        <v>247</v>
      </c>
      <c r="I96" s="522" t="e">
        <f aca="false">_xlfn.COMPOUNDVALUE(16)</f>
        <v>#NAME?</v>
      </c>
      <c r="J96" s="524" t="e">
        <f aca="false">_xlfn.COMPOUNDVALUE(4)</f>
        <v>#NAME?</v>
      </c>
      <c r="K96" s="525" t="e">
        <f aca="false">_xlfn.COMPOUNDVALUE(9)</f>
        <v>#NAME?</v>
      </c>
      <c r="L96" s="520"/>
    </row>
    <row r="97" customFormat="false" ht="12" hidden="true" customHeight="false" outlineLevel="0" collapsed="false">
      <c r="A97" s="492" t="n">
        <v>1</v>
      </c>
      <c r="B97" s="493"/>
      <c r="C97" s="494"/>
      <c r="D97" s="495" t="n">
        <v>0</v>
      </c>
      <c r="E97" s="526" t="n">
        <v>0</v>
      </c>
      <c r="F97" s="497" t="n">
        <v>0</v>
      </c>
      <c r="G97" s="497" t="n">
        <v>0</v>
      </c>
      <c r="H97" s="498" t="n">
        <v>0</v>
      </c>
      <c r="I97" s="499" t="n">
        <v>0</v>
      </c>
      <c r="J97" s="499" t="n">
        <v>0</v>
      </c>
      <c r="K97" s="500" t="n">
        <v>0</v>
      </c>
      <c r="L97" s="501"/>
    </row>
    <row r="98" customFormat="false" ht="12" hidden="true" customHeight="false" outlineLevel="0" collapsed="false">
      <c r="A98" s="482" t="n">
        <f aca="false">A97+1</f>
        <v>2</v>
      </c>
      <c r="B98" s="483"/>
      <c r="C98" s="484"/>
      <c r="D98" s="485" t="n">
        <v>0</v>
      </c>
      <c r="E98" s="486" t="n">
        <v>0</v>
      </c>
      <c r="F98" s="487" t="n">
        <v>0</v>
      </c>
      <c r="G98" s="487" t="n">
        <v>0</v>
      </c>
      <c r="H98" s="488" t="n">
        <v>0</v>
      </c>
      <c r="I98" s="489" t="n">
        <v>0</v>
      </c>
      <c r="J98" s="489" t="n">
        <v>0</v>
      </c>
      <c r="K98" s="490" t="n">
        <v>0</v>
      </c>
      <c r="L98" s="491"/>
    </row>
    <row r="99" customFormat="false" ht="12" hidden="true" customHeight="false" outlineLevel="0" collapsed="false">
      <c r="A99" s="492" t="n">
        <f aca="false">A98+1</f>
        <v>3</v>
      </c>
      <c r="B99" s="493"/>
      <c r="C99" s="494"/>
      <c r="D99" s="495" t="n">
        <v>0</v>
      </c>
      <c r="E99" s="496" t="n">
        <v>0</v>
      </c>
      <c r="F99" s="497" t="n">
        <v>0</v>
      </c>
      <c r="G99" s="497" t="n">
        <v>0</v>
      </c>
      <c r="H99" s="498" t="n">
        <v>0</v>
      </c>
      <c r="I99" s="499" t="n">
        <v>0</v>
      </c>
      <c r="J99" s="499" t="n">
        <v>0</v>
      </c>
      <c r="K99" s="500" t="n">
        <v>0</v>
      </c>
      <c r="L99" s="501"/>
    </row>
    <row r="100" customFormat="false" ht="12" hidden="true" customHeight="false" outlineLevel="0" collapsed="false">
      <c r="A100" s="482" t="n">
        <f aca="false">A99+1</f>
        <v>4</v>
      </c>
      <c r="B100" s="483"/>
      <c r="C100" s="484"/>
      <c r="D100" s="485" t="n">
        <v>0</v>
      </c>
      <c r="E100" s="486" t="n">
        <v>0</v>
      </c>
      <c r="F100" s="487" t="n">
        <v>0</v>
      </c>
      <c r="G100" s="487" t="n">
        <v>0</v>
      </c>
      <c r="H100" s="488" t="n">
        <v>0</v>
      </c>
      <c r="I100" s="489" t="n">
        <v>0</v>
      </c>
      <c r="J100" s="489" t="n">
        <v>0</v>
      </c>
      <c r="K100" s="490" t="n">
        <v>0</v>
      </c>
      <c r="L100" s="491"/>
    </row>
    <row r="101" customFormat="false" ht="12" hidden="true" customHeight="false" outlineLevel="0" collapsed="false">
      <c r="A101" s="492" t="n">
        <f aca="false">A100+1</f>
        <v>5</v>
      </c>
      <c r="B101" s="493"/>
      <c r="C101" s="494"/>
      <c r="D101" s="495" t="n">
        <v>0</v>
      </c>
      <c r="E101" s="496" t="n">
        <v>0</v>
      </c>
      <c r="F101" s="497" t="n">
        <v>0</v>
      </c>
      <c r="G101" s="497" t="n">
        <v>0</v>
      </c>
      <c r="H101" s="498" t="n">
        <v>0</v>
      </c>
      <c r="I101" s="499" t="n">
        <v>0</v>
      </c>
      <c r="J101" s="499" t="n">
        <v>0</v>
      </c>
      <c r="K101" s="500" t="n">
        <v>0</v>
      </c>
      <c r="L101" s="501"/>
    </row>
    <row r="102" customFormat="false" ht="12" hidden="true" customHeight="false" outlineLevel="0" collapsed="false">
      <c r="A102" s="482" t="n">
        <f aca="false">A101+1</f>
        <v>6</v>
      </c>
      <c r="B102" s="483"/>
      <c r="C102" s="484"/>
      <c r="D102" s="485" t="n">
        <v>0</v>
      </c>
      <c r="E102" s="486" t="n">
        <v>0</v>
      </c>
      <c r="F102" s="487" t="n">
        <v>0</v>
      </c>
      <c r="G102" s="487" t="n">
        <v>0</v>
      </c>
      <c r="H102" s="488" t="n">
        <v>0</v>
      </c>
      <c r="I102" s="489" t="n">
        <v>0</v>
      </c>
      <c r="J102" s="489" t="n">
        <v>0</v>
      </c>
      <c r="K102" s="490" t="n">
        <v>0</v>
      </c>
      <c r="L102" s="491"/>
    </row>
    <row r="103" customFormat="false" ht="12" hidden="true" customHeight="false" outlineLevel="0" collapsed="false">
      <c r="A103" s="492" t="n">
        <f aca="false">A102+1</f>
        <v>7</v>
      </c>
      <c r="B103" s="493"/>
      <c r="C103" s="494"/>
      <c r="D103" s="495" t="n">
        <v>0</v>
      </c>
      <c r="E103" s="496" t="n">
        <v>0</v>
      </c>
      <c r="F103" s="497" t="n">
        <v>0</v>
      </c>
      <c r="G103" s="497" t="n">
        <v>0</v>
      </c>
      <c r="H103" s="498" t="n">
        <v>0</v>
      </c>
      <c r="I103" s="499" t="n">
        <v>0</v>
      </c>
      <c r="J103" s="499" t="n">
        <v>0</v>
      </c>
      <c r="K103" s="500" t="n">
        <v>0</v>
      </c>
      <c r="L103" s="501"/>
    </row>
    <row r="104" customFormat="false" ht="12" hidden="true" customHeight="false" outlineLevel="0" collapsed="false">
      <c r="A104" s="482" t="n">
        <f aca="false">A103+1</f>
        <v>8</v>
      </c>
      <c r="B104" s="483"/>
      <c r="C104" s="484"/>
      <c r="D104" s="485" t="n">
        <v>0</v>
      </c>
      <c r="E104" s="486" t="n">
        <v>0</v>
      </c>
      <c r="F104" s="487" t="n">
        <v>0</v>
      </c>
      <c r="G104" s="487" t="n">
        <v>0</v>
      </c>
      <c r="H104" s="488" t="n">
        <v>0</v>
      </c>
      <c r="I104" s="489" t="n">
        <v>0</v>
      </c>
      <c r="J104" s="489" t="n">
        <v>0</v>
      </c>
      <c r="K104" s="490" t="n">
        <v>0</v>
      </c>
      <c r="L104" s="491"/>
    </row>
    <row r="105" customFormat="false" ht="12" hidden="true" customHeight="false" outlineLevel="0" collapsed="false">
      <c r="A105" s="492" t="n">
        <f aca="false">A104+1</f>
        <v>9</v>
      </c>
      <c r="B105" s="493"/>
      <c r="C105" s="494"/>
      <c r="D105" s="495" t="n">
        <v>0</v>
      </c>
      <c r="E105" s="496" t="n">
        <v>0</v>
      </c>
      <c r="F105" s="497" t="n">
        <v>0</v>
      </c>
      <c r="G105" s="497" t="n">
        <v>0</v>
      </c>
      <c r="H105" s="498" t="n">
        <v>0</v>
      </c>
      <c r="I105" s="499" t="n">
        <v>0</v>
      </c>
      <c r="J105" s="499" t="n">
        <v>0</v>
      </c>
      <c r="K105" s="500" t="n">
        <v>0</v>
      </c>
      <c r="L105" s="501"/>
    </row>
    <row r="106" customFormat="false" ht="12" hidden="true" customHeight="false" outlineLevel="0" collapsed="false">
      <c r="A106" s="482" t="n">
        <f aca="false">A105+1</f>
        <v>10</v>
      </c>
      <c r="B106" s="483"/>
      <c r="C106" s="484"/>
      <c r="D106" s="485" t="n">
        <v>0</v>
      </c>
      <c r="E106" s="486" t="n">
        <v>0</v>
      </c>
      <c r="F106" s="487" t="n">
        <v>0</v>
      </c>
      <c r="G106" s="487" t="n">
        <v>0</v>
      </c>
      <c r="H106" s="488" t="n">
        <v>0</v>
      </c>
      <c r="I106" s="489" t="n">
        <v>0</v>
      </c>
      <c r="J106" s="489" t="n">
        <v>0</v>
      </c>
      <c r="K106" s="490" t="n">
        <v>0</v>
      </c>
      <c r="L106" s="491"/>
    </row>
    <row r="107" customFormat="false" ht="12" hidden="true" customHeight="false" outlineLevel="0" collapsed="false">
      <c r="A107" s="492" t="n">
        <f aca="false">A106+1</f>
        <v>11</v>
      </c>
      <c r="B107" s="493"/>
      <c r="C107" s="494"/>
      <c r="D107" s="495" t="n">
        <v>0</v>
      </c>
      <c r="E107" s="496" t="n">
        <v>0</v>
      </c>
      <c r="F107" s="497" t="n">
        <v>0</v>
      </c>
      <c r="G107" s="497" t="n">
        <v>0</v>
      </c>
      <c r="H107" s="498" t="n">
        <v>0</v>
      </c>
      <c r="I107" s="499" t="n">
        <v>0</v>
      </c>
      <c r="J107" s="499" t="n">
        <v>0</v>
      </c>
      <c r="K107" s="500" t="n">
        <v>0</v>
      </c>
      <c r="L107" s="501"/>
    </row>
    <row r="108" customFormat="false" ht="12" hidden="true" customHeight="false" outlineLevel="0" collapsed="false">
      <c r="A108" s="482" t="n">
        <f aca="false">A107+1</f>
        <v>12</v>
      </c>
      <c r="B108" s="483"/>
      <c r="C108" s="484"/>
      <c r="D108" s="485" t="n">
        <v>0</v>
      </c>
      <c r="E108" s="486" t="n">
        <v>0</v>
      </c>
      <c r="F108" s="487" t="n">
        <v>0</v>
      </c>
      <c r="G108" s="487" t="n">
        <v>0</v>
      </c>
      <c r="H108" s="488" t="n">
        <v>0</v>
      </c>
      <c r="I108" s="489" t="n">
        <v>0</v>
      </c>
      <c r="J108" s="489" t="n">
        <v>0</v>
      </c>
      <c r="K108" s="490" t="n">
        <v>0</v>
      </c>
      <c r="L108" s="491"/>
    </row>
    <row r="109" customFormat="false" ht="12" hidden="true" customHeight="false" outlineLevel="0" collapsed="false">
      <c r="A109" s="492" t="n">
        <f aca="false">A108+1</f>
        <v>13</v>
      </c>
      <c r="B109" s="493"/>
      <c r="C109" s="494"/>
      <c r="D109" s="495" t="n">
        <v>0</v>
      </c>
      <c r="E109" s="496" t="n">
        <v>0</v>
      </c>
      <c r="F109" s="497" t="n">
        <v>0</v>
      </c>
      <c r="G109" s="497" t="n">
        <v>0</v>
      </c>
      <c r="H109" s="498" t="n">
        <v>0</v>
      </c>
      <c r="I109" s="499" t="n">
        <v>0</v>
      </c>
      <c r="J109" s="499" t="n">
        <v>0</v>
      </c>
      <c r="K109" s="500" t="n">
        <v>0</v>
      </c>
      <c r="L109" s="501"/>
    </row>
    <row r="110" customFormat="false" ht="12" hidden="true" customHeight="false" outlineLevel="0" collapsed="false">
      <c r="A110" s="482" t="n">
        <f aca="false">A109+1</f>
        <v>14</v>
      </c>
      <c r="B110" s="483"/>
      <c r="C110" s="484"/>
      <c r="D110" s="485" t="n">
        <v>0</v>
      </c>
      <c r="E110" s="486" t="n">
        <v>0</v>
      </c>
      <c r="F110" s="487" t="n">
        <v>0</v>
      </c>
      <c r="G110" s="487" t="n">
        <v>0</v>
      </c>
      <c r="H110" s="488" t="n">
        <v>0</v>
      </c>
      <c r="I110" s="489" t="n">
        <v>0</v>
      </c>
      <c r="J110" s="489" t="n">
        <v>0</v>
      </c>
      <c r="K110" s="490" t="n">
        <v>0</v>
      </c>
      <c r="L110" s="491"/>
    </row>
    <row r="111" customFormat="false" ht="12" hidden="true" customHeight="false" outlineLevel="0" collapsed="false">
      <c r="A111" s="492" t="n">
        <f aca="false">A110+1</f>
        <v>15</v>
      </c>
      <c r="B111" s="493"/>
      <c r="C111" s="494"/>
      <c r="D111" s="495" t="n">
        <v>0</v>
      </c>
      <c r="E111" s="496" t="n">
        <v>0</v>
      </c>
      <c r="F111" s="497" t="n">
        <v>0</v>
      </c>
      <c r="G111" s="497" t="n">
        <v>0</v>
      </c>
      <c r="H111" s="498" t="n">
        <v>0</v>
      </c>
      <c r="I111" s="499" t="n">
        <v>0</v>
      </c>
      <c r="J111" s="499" t="n">
        <v>0</v>
      </c>
      <c r="K111" s="500" t="n">
        <v>0</v>
      </c>
      <c r="L111" s="501"/>
    </row>
    <row r="112" customFormat="false" ht="12" hidden="true" customHeight="false" outlineLevel="0" collapsed="false">
      <c r="A112" s="482" t="n">
        <f aca="false">A111+1</f>
        <v>16</v>
      </c>
      <c r="B112" s="483"/>
      <c r="C112" s="484"/>
      <c r="D112" s="485" t="n">
        <v>0</v>
      </c>
      <c r="E112" s="486" t="n">
        <v>0</v>
      </c>
      <c r="F112" s="487" t="n">
        <v>0</v>
      </c>
      <c r="G112" s="487" t="n">
        <v>0</v>
      </c>
      <c r="H112" s="488" t="n">
        <v>0</v>
      </c>
      <c r="I112" s="489" t="n">
        <v>0</v>
      </c>
      <c r="J112" s="489" t="n">
        <v>0</v>
      </c>
      <c r="K112" s="490" t="n">
        <v>0</v>
      </c>
      <c r="L112" s="491"/>
    </row>
    <row r="113" customFormat="false" ht="12" hidden="true" customHeight="false" outlineLevel="0" collapsed="false">
      <c r="A113" s="492" t="n">
        <f aca="false">A112+1</f>
        <v>17</v>
      </c>
      <c r="B113" s="493"/>
      <c r="C113" s="494"/>
      <c r="D113" s="495" t="n">
        <v>0</v>
      </c>
      <c r="E113" s="496" t="n">
        <v>0</v>
      </c>
      <c r="F113" s="497" t="n">
        <v>0</v>
      </c>
      <c r="G113" s="497" t="n">
        <v>0</v>
      </c>
      <c r="H113" s="498" t="n">
        <v>0</v>
      </c>
      <c r="I113" s="499" t="n">
        <v>0</v>
      </c>
      <c r="J113" s="499" t="n">
        <v>0</v>
      </c>
      <c r="K113" s="500" t="n">
        <v>0</v>
      </c>
      <c r="L113" s="501"/>
    </row>
    <row r="114" customFormat="false" ht="12" hidden="true" customHeight="false" outlineLevel="0" collapsed="false">
      <c r="A114" s="482" t="n">
        <f aca="false">A113+1</f>
        <v>18</v>
      </c>
      <c r="B114" s="483"/>
      <c r="C114" s="484"/>
      <c r="D114" s="485" t="n">
        <v>0</v>
      </c>
      <c r="E114" s="486" t="n">
        <v>0</v>
      </c>
      <c r="F114" s="487" t="n">
        <v>0</v>
      </c>
      <c r="G114" s="487" t="n">
        <v>0</v>
      </c>
      <c r="H114" s="488" t="n">
        <v>0</v>
      </c>
      <c r="I114" s="489" t="n">
        <v>0</v>
      </c>
      <c r="J114" s="489" t="n">
        <v>0</v>
      </c>
      <c r="K114" s="490" t="n">
        <v>0</v>
      </c>
      <c r="L114" s="491"/>
    </row>
    <row r="115" customFormat="false" ht="12" hidden="true" customHeight="false" outlineLevel="0" collapsed="false">
      <c r="A115" s="492" t="n">
        <f aca="false">A114+1</f>
        <v>19</v>
      </c>
      <c r="B115" s="493"/>
      <c r="C115" s="494"/>
      <c r="D115" s="495" t="n">
        <v>0</v>
      </c>
      <c r="E115" s="496" t="n">
        <v>0</v>
      </c>
      <c r="F115" s="497" t="n">
        <v>0</v>
      </c>
      <c r="G115" s="497" t="n">
        <v>0</v>
      </c>
      <c r="H115" s="498" t="n">
        <v>0</v>
      </c>
      <c r="I115" s="499" t="n">
        <v>0</v>
      </c>
      <c r="J115" s="499" t="n">
        <v>0</v>
      </c>
      <c r="K115" s="500" t="n">
        <v>0</v>
      </c>
      <c r="L115" s="501"/>
    </row>
    <row r="116" customFormat="false" ht="12" hidden="true" customHeight="false" outlineLevel="0" collapsed="false">
      <c r="A116" s="482" t="n">
        <f aca="false">A115+1</f>
        <v>20</v>
      </c>
      <c r="B116" s="483"/>
      <c r="C116" s="484"/>
      <c r="D116" s="485" t="n">
        <v>0</v>
      </c>
      <c r="E116" s="486" t="n">
        <v>0</v>
      </c>
      <c r="F116" s="487" t="n">
        <v>0</v>
      </c>
      <c r="G116" s="487" t="n">
        <v>0</v>
      </c>
      <c r="H116" s="488" t="n">
        <v>0</v>
      </c>
      <c r="I116" s="489" t="n">
        <v>0</v>
      </c>
      <c r="J116" s="489" t="n">
        <v>0</v>
      </c>
      <c r="K116" s="490" t="n">
        <v>0</v>
      </c>
      <c r="L116" s="491"/>
    </row>
    <row r="117" customFormat="false" ht="12" hidden="false" customHeight="false" outlineLevel="0" collapsed="false">
      <c r="A117" s="508" t="s">
        <v>252</v>
      </c>
      <c r="B117" s="508"/>
      <c r="C117" s="508"/>
      <c r="D117" s="508"/>
      <c r="E117" s="508"/>
      <c r="F117" s="508"/>
      <c r="G117" s="508"/>
      <c r="H117" s="508"/>
      <c r="I117" s="509" t="n">
        <f aca="false">SUM(I97:I116)</f>
        <v>0</v>
      </c>
      <c r="J117" s="510" t="n">
        <f aca="false">SUM(J97:J116)</f>
        <v>0</v>
      </c>
      <c r="K117" s="510" t="n">
        <f aca="false">SUM(K97:K116)</f>
        <v>0</v>
      </c>
      <c r="L117" s="511"/>
    </row>
    <row r="119" customFormat="false" ht="18.75" hidden="false" customHeight="true" outlineLevel="0" collapsed="false">
      <c r="A119" s="516" t="s">
        <v>276</v>
      </c>
      <c r="B119" s="516"/>
      <c r="C119" s="516"/>
      <c r="D119" s="516"/>
      <c r="E119" s="516"/>
      <c r="F119" s="516"/>
      <c r="G119" s="516"/>
      <c r="H119" s="516"/>
      <c r="I119" s="516"/>
      <c r="J119" s="516"/>
      <c r="K119" s="516"/>
      <c r="L119" s="516"/>
    </row>
    <row r="120" customFormat="false" ht="12" hidden="false" customHeight="true" outlineLevel="0" collapsed="false">
      <c r="A120" s="84" t="s">
        <v>121</v>
      </c>
      <c r="B120" s="84" t="s">
        <v>95</v>
      </c>
      <c r="C120" s="84" t="e">
        <f aca="false">_xlfn.COMPOUNDVALUE(6)</f>
        <v>#NAME?</v>
      </c>
      <c r="D120" s="517" t="s">
        <v>242</v>
      </c>
      <c r="E120" s="474" t="s">
        <v>124</v>
      </c>
      <c r="F120" s="474"/>
      <c r="G120" s="474"/>
      <c r="H120" s="474"/>
      <c r="I120" s="475" t="s">
        <v>32</v>
      </c>
      <c r="J120" s="475"/>
      <c r="K120" s="475"/>
      <c r="L120" s="520" t="s">
        <v>243</v>
      </c>
    </row>
    <row r="121" customFormat="false" ht="22.5" hidden="false" customHeight="false" outlineLevel="0" collapsed="false">
      <c r="A121" s="84"/>
      <c r="B121" s="84"/>
      <c r="C121" s="84"/>
      <c r="D121" s="517"/>
      <c r="E121" s="521" t="s">
        <v>254</v>
      </c>
      <c r="F121" s="522" t="e">
        <f aca="false">_xlfn.COMPOUNDVALUE(15)</f>
        <v>#NAME?</v>
      </c>
      <c r="G121" s="522" t="s">
        <v>246</v>
      </c>
      <c r="H121" s="523" t="s">
        <v>247</v>
      </c>
      <c r="I121" s="522" t="e">
        <f aca="false">_xlfn.COMPOUNDVALUE(16)</f>
        <v>#NAME?</v>
      </c>
      <c r="J121" s="524" t="e">
        <f aca="false">_xlfn.COMPOUNDVALUE(4)</f>
        <v>#NAME?</v>
      </c>
      <c r="K121" s="525" t="e">
        <f aca="false">_xlfn.COMPOUNDVALUE(9)</f>
        <v>#NAME?</v>
      </c>
      <c r="L121" s="520"/>
    </row>
    <row r="122" customFormat="false" ht="12" hidden="true" customHeight="false" outlineLevel="0" collapsed="false">
      <c r="A122" s="492" t="n">
        <v>1</v>
      </c>
      <c r="B122" s="493"/>
      <c r="C122" s="494"/>
      <c r="D122" s="495" t="n">
        <v>0</v>
      </c>
      <c r="E122" s="526" t="n">
        <v>0</v>
      </c>
      <c r="F122" s="497" t="n">
        <v>0</v>
      </c>
      <c r="G122" s="497" t="n">
        <v>0</v>
      </c>
      <c r="H122" s="498" t="n">
        <v>0</v>
      </c>
      <c r="I122" s="499" t="n">
        <v>0</v>
      </c>
      <c r="J122" s="499" t="n">
        <v>0</v>
      </c>
      <c r="K122" s="500" t="n">
        <v>0</v>
      </c>
      <c r="L122" s="501"/>
    </row>
    <row r="123" customFormat="false" ht="12" hidden="true" customHeight="false" outlineLevel="0" collapsed="false">
      <c r="A123" s="482" t="n">
        <v>2</v>
      </c>
      <c r="B123" s="483"/>
      <c r="C123" s="484"/>
      <c r="D123" s="485" t="n">
        <v>0</v>
      </c>
      <c r="E123" s="486" t="n">
        <v>0</v>
      </c>
      <c r="F123" s="487" t="n">
        <v>0</v>
      </c>
      <c r="G123" s="487" t="n">
        <v>0</v>
      </c>
      <c r="H123" s="488" t="n">
        <v>0</v>
      </c>
      <c r="I123" s="489" t="n">
        <v>0</v>
      </c>
      <c r="J123" s="489" t="n">
        <v>0</v>
      </c>
      <c r="K123" s="490" t="n">
        <v>0</v>
      </c>
      <c r="L123" s="491"/>
    </row>
    <row r="124" customFormat="false" ht="12" hidden="true" customHeight="false" outlineLevel="0" collapsed="false">
      <c r="A124" s="492" t="n">
        <v>3</v>
      </c>
      <c r="B124" s="493"/>
      <c r="C124" s="494"/>
      <c r="D124" s="495" t="n">
        <v>0</v>
      </c>
      <c r="E124" s="526" t="n">
        <v>0</v>
      </c>
      <c r="F124" s="497" t="n">
        <v>0</v>
      </c>
      <c r="G124" s="497" t="n">
        <v>0</v>
      </c>
      <c r="H124" s="498" t="n">
        <v>0</v>
      </c>
      <c r="I124" s="499" t="n">
        <v>0</v>
      </c>
      <c r="J124" s="499" t="n">
        <v>0</v>
      </c>
      <c r="K124" s="500" t="n">
        <v>0</v>
      </c>
      <c r="L124" s="501"/>
    </row>
    <row r="125" customFormat="false" ht="12" hidden="true" customHeight="false" outlineLevel="0" collapsed="false">
      <c r="A125" s="482" t="n">
        <v>4</v>
      </c>
      <c r="B125" s="483"/>
      <c r="C125" s="484"/>
      <c r="D125" s="485" t="n">
        <v>0</v>
      </c>
      <c r="E125" s="486" t="n">
        <v>0</v>
      </c>
      <c r="F125" s="487" t="n">
        <v>0</v>
      </c>
      <c r="G125" s="487" t="n">
        <v>0</v>
      </c>
      <c r="H125" s="488" t="n">
        <v>0</v>
      </c>
      <c r="I125" s="489" t="n">
        <v>0</v>
      </c>
      <c r="J125" s="489" t="n">
        <v>0</v>
      </c>
      <c r="K125" s="490" t="n">
        <v>0</v>
      </c>
      <c r="L125" s="491"/>
    </row>
    <row r="126" customFormat="false" ht="12" hidden="true" customHeight="false" outlineLevel="0" collapsed="false">
      <c r="A126" s="492" t="n">
        <v>5</v>
      </c>
      <c r="B126" s="493"/>
      <c r="C126" s="494"/>
      <c r="D126" s="495" t="n">
        <v>0</v>
      </c>
      <c r="E126" s="526" t="n">
        <v>0</v>
      </c>
      <c r="F126" s="497" t="n">
        <v>0</v>
      </c>
      <c r="G126" s="497" t="n">
        <v>0</v>
      </c>
      <c r="H126" s="498" t="n">
        <v>0</v>
      </c>
      <c r="I126" s="499" t="n">
        <v>0</v>
      </c>
      <c r="J126" s="499" t="n">
        <v>0</v>
      </c>
      <c r="K126" s="500" t="n">
        <v>0</v>
      </c>
      <c r="L126" s="501"/>
    </row>
    <row r="127" customFormat="false" ht="12" hidden="true" customHeight="false" outlineLevel="0" collapsed="false">
      <c r="A127" s="482" t="n">
        <v>6</v>
      </c>
      <c r="B127" s="483"/>
      <c r="C127" s="484"/>
      <c r="D127" s="485" t="n">
        <v>0</v>
      </c>
      <c r="E127" s="486" t="n">
        <v>0</v>
      </c>
      <c r="F127" s="487" t="n">
        <v>0</v>
      </c>
      <c r="G127" s="487" t="n">
        <v>0</v>
      </c>
      <c r="H127" s="488" t="n">
        <v>0</v>
      </c>
      <c r="I127" s="489" t="n">
        <v>0</v>
      </c>
      <c r="J127" s="489" t="n">
        <v>0</v>
      </c>
      <c r="K127" s="490" t="n">
        <v>0</v>
      </c>
      <c r="L127" s="491"/>
    </row>
    <row r="128" customFormat="false" ht="12" hidden="true" customHeight="false" outlineLevel="0" collapsed="false">
      <c r="A128" s="492" t="n">
        <v>7</v>
      </c>
      <c r="B128" s="493"/>
      <c r="C128" s="494"/>
      <c r="D128" s="495" t="n">
        <v>0</v>
      </c>
      <c r="E128" s="526" t="n">
        <v>0</v>
      </c>
      <c r="F128" s="497" t="n">
        <v>0</v>
      </c>
      <c r="G128" s="497" t="n">
        <v>0</v>
      </c>
      <c r="H128" s="498" t="n">
        <v>0</v>
      </c>
      <c r="I128" s="499" t="n">
        <v>0</v>
      </c>
      <c r="J128" s="499" t="n">
        <v>0</v>
      </c>
      <c r="K128" s="500" t="n">
        <v>0</v>
      </c>
      <c r="L128" s="501"/>
    </row>
    <row r="129" customFormat="false" ht="12" hidden="true" customHeight="false" outlineLevel="0" collapsed="false">
      <c r="A129" s="482" t="n">
        <v>8</v>
      </c>
      <c r="B129" s="483"/>
      <c r="C129" s="484"/>
      <c r="D129" s="485" t="n">
        <v>0</v>
      </c>
      <c r="E129" s="486" t="n">
        <v>0</v>
      </c>
      <c r="F129" s="487" t="n">
        <v>0</v>
      </c>
      <c r="G129" s="487" t="n">
        <v>0</v>
      </c>
      <c r="H129" s="488" t="n">
        <v>0</v>
      </c>
      <c r="I129" s="489" t="n">
        <v>0</v>
      </c>
      <c r="J129" s="489" t="n">
        <v>0</v>
      </c>
      <c r="K129" s="490" t="n">
        <v>0</v>
      </c>
      <c r="L129" s="491"/>
    </row>
    <row r="130" customFormat="false" ht="12" hidden="true" customHeight="false" outlineLevel="0" collapsed="false">
      <c r="A130" s="492" t="n">
        <v>9</v>
      </c>
      <c r="B130" s="493"/>
      <c r="C130" s="494"/>
      <c r="D130" s="495" t="n">
        <v>0</v>
      </c>
      <c r="E130" s="526" t="n">
        <v>0</v>
      </c>
      <c r="F130" s="497" t="n">
        <v>0</v>
      </c>
      <c r="G130" s="497" t="n">
        <v>0</v>
      </c>
      <c r="H130" s="498" t="n">
        <v>0</v>
      </c>
      <c r="I130" s="499" t="n">
        <v>0</v>
      </c>
      <c r="J130" s="499" t="n">
        <v>0</v>
      </c>
      <c r="K130" s="500" t="n">
        <v>0</v>
      </c>
      <c r="L130" s="501"/>
    </row>
    <row r="131" customFormat="false" ht="12" hidden="true" customHeight="false" outlineLevel="0" collapsed="false">
      <c r="A131" s="482" t="n">
        <v>10</v>
      </c>
      <c r="B131" s="483"/>
      <c r="C131" s="484"/>
      <c r="D131" s="485" t="n">
        <v>0</v>
      </c>
      <c r="E131" s="486" t="n">
        <v>0</v>
      </c>
      <c r="F131" s="487" t="n">
        <v>0</v>
      </c>
      <c r="G131" s="487" t="n">
        <v>0</v>
      </c>
      <c r="H131" s="488" t="n">
        <v>0</v>
      </c>
      <c r="I131" s="489" t="n">
        <v>0</v>
      </c>
      <c r="J131" s="489" t="n">
        <v>0</v>
      </c>
      <c r="K131" s="490" t="n">
        <v>0</v>
      </c>
      <c r="L131" s="491"/>
    </row>
    <row r="132" customFormat="false" ht="12" hidden="true" customHeight="false" outlineLevel="0" collapsed="false">
      <c r="A132" s="492" t="n">
        <v>11</v>
      </c>
      <c r="B132" s="493"/>
      <c r="C132" s="494"/>
      <c r="D132" s="495" t="n">
        <v>0</v>
      </c>
      <c r="E132" s="526" t="n">
        <v>0</v>
      </c>
      <c r="F132" s="497" t="n">
        <v>0</v>
      </c>
      <c r="G132" s="497" t="n">
        <v>0</v>
      </c>
      <c r="H132" s="498" t="n">
        <v>0</v>
      </c>
      <c r="I132" s="499" t="n">
        <v>0</v>
      </c>
      <c r="J132" s="499" t="n">
        <v>0</v>
      </c>
      <c r="K132" s="500" t="n">
        <v>0</v>
      </c>
      <c r="L132" s="501"/>
    </row>
    <row r="133" customFormat="false" ht="12" hidden="true" customHeight="false" outlineLevel="0" collapsed="false">
      <c r="A133" s="482" t="n">
        <v>12</v>
      </c>
      <c r="B133" s="483"/>
      <c r="C133" s="484"/>
      <c r="D133" s="485" t="n">
        <v>0</v>
      </c>
      <c r="E133" s="486" t="n">
        <v>0</v>
      </c>
      <c r="F133" s="487" t="n">
        <v>0</v>
      </c>
      <c r="G133" s="487" t="n">
        <v>0</v>
      </c>
      <c r="H133" s="488" t="n">
        <v>0</v>
      </c>
      <c r="I133" s="489" t="n">
        <v>0</v>
      </c>
      <c r="J133" s="489" t="n">
        <v>0</v>
      </c>
      <c r="K133" s="490" t="n">
        <v>0</v>
      </c>
      <c r="L133" s="491"/>
    </row>
    <row r="134" customFormat="false" ht="12" hidden="true" customHeight="false" outlineLevel="0" collapsed="false">
      <c r="A134" s="492" t="n">
        <v>13</v>
      </c>
      <c r="B134" s="493"/>
      <c r="C134" s="494"/>
      <c r="D134" s="495" t="n">
        <v>0</v>
      </c>
      <c r="E134" s="526" t="n">
        <v>0</v>
      </c>
      <c r="F134" s="497" t="n">
        <v>0</v>
      </c>
      <c r="G134" s="497" t="n">
        <v>0</v>
      </c>
      <c r="H134" s="498" t="n">
        <v>0</v>
      </c>
      <c r="I134" s="499" t="n">
        <v>0</v>
      </c>
      <c r="J134" s="499" t="n">
        <v>0</v>
      </c>
      <c r="K134" s="500" t="n">
        <v>0</v>
      </c>
      <c r="L134" s="501"/>
    </row>
    <row r="135" customFormat="false" ht="12" hidden="true" customHeight="false" outlineLevel="0" collapsed="false">
      <c r="A135" s="482" t="n">
        <v>14</v>
      </c>
      <c r="B135" s="483"/>
      <c r="C135" s="484"/>
      <c r="D135" s="485" t="n">
        <v>0</v>
      </c>
      <c r="E135" s="486" t="n">
        <v>0</v>
      </c>
      <c r="F135" s="487" t="n">
        <v>0</v>
      </c>
      <c r="G135" s="487" t="n">
        <v>0</v>
      </c>
      <c r="H135" s="488" t="n">
        <v>0</v>
      </c>
      <c r="I135" s="489" t="n">
        <v>0</v>
      </c>
      <c r="J135" s="489" t="n">
        <v>0</v>
      </c>
      <c r="K135" s="490" t="n">
        <v>0</v>
      </c>
      <c r="L135" s="491"/>
    </row>
    <row r="136" customFormat="false" ht="12" hidden="true" customHeight="false" outlineLevel="0" collapsed="false">
      <c r="A136" s="492" t="n">
        <v>15</v>
      </c>
      <c r="B136" s="493"/>
      <c r="C136" s="494"/>
      <c r="D136" s="495" t="n">
        <v>0</v>
      </c>
      <c r="E136" s="526" t="n">
        <v>0</v>
      </c>
      <c r="F136" s="497" t="n">
        <v>0</v>
      </c>
      <c r="G136" s="497" t="n">
        <v>0</v>
      </c>
      <c r="H136" s="498" t="n">
        <v>0</v>
      </c>
      <c r="I136" s="499" t="n">
        <v>0</v>
      </c>
      <c r="J136" s="499" t="n">
        <v>0</v>
      </c>
      <c r="K136" s="500" t="n">
        <v>0</v>
      </c>
      <c r="L136" s="501"/>
    </row>
    <row r="137" customFormat="false" ht="12" hidden="true" customHeight="false" outlineLevel="0" collapsed="false">
      <c r="A137" s="482" t="n">
        <v>16</v>
      </c>
      <c r="B137" s="483"/>
      <c r="C137" s="484"/>
      <c r="D137" s="485" t="n">
        <v>0</v>
      </c>
      <c r="E137" s="486" t="n">
        <v>0</v>
      </c>
      <c r="F137" s="487" t="n">
        <v>0</v>
      </c>
      <c r="G137" s="487" t="n">
        <v>0</v>
      </c>
      <c r="H137" s="488" t="n">
        <v>0</v>
      </c>
      <c r="I137" s="489" t="n">
        <v>0</v>
      </c>
      <c r="J137" s="489" t="n">
        <v>0</v>
      </c>
      <c r="K137" s="490" t="n">
        <v>0</v>
      </c>
      <c r="L137" s="491"/>
    </row>
    <row r="138" customFormat="false" ht="12" hidden="true" customHeight="false" outlineLevel="0" collapsed="false">
      <c r="A138" s="492" t="n">
        <v>17</v>
      </c>
      <c r="B138" s="493"/>
      <c r="C138" s="494"/>
      <c r="D138" s="495" t="n">
        <v>0</v>
      </c>
      <c r="E138" s="526" t="n">
        <v>0</v>
      </c>
      <c r="F138" s="497" t="n">
        <v>0</v>
      </c>
      <c r="G138" s="497" t="n">
        <v>0</v>
      </c>
      <c r="H138" s="498" t="n">
        <v>0</v>
      </c>
      <c r="I138" s="499" t="n">
        <v>0</v>
      </c>
      <c r="J138" s="499" t="n">
        <v>0</v>
      </c>
      <c r="K138" s="500" t="n">
        <v>0</v>
      </c>
      <c r="L138" s="501"/>
    </row>
    <row r="139" customFormat="false" ht="12" hidden="true" customHeight="false" outlineLevel="0" collapsed="false">
      <c r="A139" s="482" t="n">
        <v>18</v>
      </c>
      <c r="B139" s="483"/>
      <c r="C139" s="484"/>
      <c r="D139" s="485" t="n">
        <v>0</v>
      </c>
      <c r="E139" s="486" t="n">
        <v>0</v>
      </c>
      <c r="F139" s="487" t="n">
        <v>0</v>
      </c>
      <c r="G139" s="487" t="n">
        <v>0</v>
      </c>
      <c r="H139" s="488" t="n">
        <v>0</v>
      </c>
      <c r="I139" s="489" t="n">
        <v>0</v>
      </c>
      <c r="J139" s="489" t="n">
        <v>0</v>
      </c>
      <c r="K139" s="490" t="n">
        <v>0</v>
      </c>
      <c r="L139" s="491"/>
    </row>
    <row r="140" customFormat="false" ht="12" hidden="true" customHeight="false" outlineLevel="0" collapsed="false">
      <c r="A140" s="492" t="n">
        <v>19</v>
      </c>
      <c r="B140" s="493"/>
      <c r="C140" s="494"/>
      <c r="D140" s="495" t="n">
        <v>0</v>
      </c>
      <c r="E140" s="526" t="n">
        <v>0</v>
      </c>
      <c r="F140" s="497" t="n">
        <v>0</v>
      </c>
      <c r="G140" s="497" t="n">
        <v>0</v>
      </c>
      <c r="H140" s="498" t="n">
        <v>0</v>
      </c>
      <c r="I140" s="499" t="n">
        <v>0</v>
      </c>
      <c r="J140" s="499" t="n">
        <v>0</v>
      </c>
      <c r="K140" s="500" t="n">
        <v>0</v>
      </c>
      <c r="L140" s="501"/>
    </row>
    <row r="141" customFormat="false" ht="12" hidden="true" customHeight="false" outlineLevel="0" collapsed="false">
      <c r="A141" s="482" t="n">
        <v>20</v>
      </c>
      <c r="B141" s="483"/>
      <c r="C141" s="484"/>
      <c r="D141" s="485" t="n">
        <v>0</v>
      </c>
      <c r="E141" s="486" t="n">
        <v>0</v>
      </c>
      <c r="F141" s="487" t="n">
        <v>0</v>
      </c>
      <c r="G141" s="487" t="n">
        <v>0</v>
      </c>
      <c r="H141" s="488" t="n">
        <v>0</v>
      </c>
      <c r="I141" s="489" t="n">
        <v>0</v>
      </c>
      <c r="J141" s="489" t="n">
        <v>0</v>
      </c>
      <c r="K141" s="490" t="n">
        <v>0</v>
      </c>
      <c r="L141" s="491"/>
    </row>
    <row r="142" customFormat="false" ht="12" hidden="true" customHeight="false" outlineLevel="0" collapsed="false">
      <c r="A142" s="492" t="n">
        <v>21</v>
      </c>
      <c r="B142" s="493"/>
      <c r="C142" s="494"/>
      <c r="D142" s="495" t="n">
        <v>0</v>
      </c>
      <c r="E142" s="526" t="n">
        <v>0</v>
      </c>
      <c r="F142" s="497" t="n">
        <v>0</v>
      </c>
      <c r="G142" s="497" t="n">
        <v>0</v>
      </c>
      <c r="H142" s="498" t="n">
        <v>0</v>
      </c>
      <c r="I142" s="499" t="n">
        <v>0</v>
      </c>
      <c r="J142" s="499" t="n">
        <v>0</v>
      </c>
      <c r="K142" s="500" t="n">
        <v>0</v>
      </c>
      <c r="L142" s="501"/>
    </row>
    <row r="143" customFormat="false" ht="12" hidden="true" customHeight="false" outlineLevel="0" collapsed="false">
      <c r="A143" s="482" t="n">
        <v>22</v>
      </c>
      <c r="B143" s="483"/>
      <c r="C143" s="484"/>
      <c r="D143" s="485" t="n">
        <v>0</v>
      </c>
      <c r="E143" s="486" t="n">
        <v>0</v>
      </c>
      <c r="F143" s="487" t="n">
        <v>0</v>
      </c>
      <c r="G143" s="487" t="n">
        <v>0</v>
      </c>
      <c r="H143" s="488" t="n">
        <v>0</v>
      </c>
      <c r="I143" s="489" t="n">
        <v>0</v>
      </c>
      <c r="J143" s="489" t="n">
        <v>0</v>
      </c>
      <c r="K143" s="490" t="n">
        <v>0</v>
      </c>
      <c r="L143" s="491"/>
    </row>
    <row r="144" customFormat="false" ht="12" hidden="true" customHeight="false" outlineLevel="0" collapsed="false">
      <c r="A144" s="492" t="n">
        <v>23</v>
      </c>
      <c r="B144" s="493"/>
      <c r="C144" s="494"/>
      <c r="D144" s="495" t="n">
        <v>0</v>
      </c>
      <c r="E144" s="526" t="n">
        <v>0</v>
      </c>
      <c r="F144" s="497" t="n">
        <v>0</v>
      </c>
      <c r="G144" s="497" t="n">
        <v>0</v>
      </c>
      <c r="H144" s="498" t="n">
        <v>0</v>
      </c>
      <c r="I144" s="499" t="n">
        <v>0</v>
      </c>
      <c r="J144" s="499" t="n">
        <v>0</v>
      </c>
      <c r="K144" s="500" t="n">
        <v>0</v>
      </c>
      <c r="L144" s="501"/>
    </row>
    <row r="145" customFormat="false" ht="12" hidden="true" customHeight="false" outlineLevel="0" collapsed="false">
      <c r="A145" s="482" t="n">
        <v>24</v>
      </c>
      <c r="B145" s="483"/>
      <c r="C145" s="484"/>
      <c r="D145" s="485" t="n">
        <v>0</v>
      </c>
      <c r="E145" s="486" t="n">
        <v>0</v>
      </c>
      <c r="F145" s="487" t="n">
        <v>0</v>
      </c>
      <c r="G145" s="487" t="n">
        <v>0</v>
      </c>
      <c r="H145" s="488" t="n">
        <v>0</v>
      </c>
      <c r="I145" s="489" t="n">
        <v>0</v>
      </c>
      <c r="J145" s="489" t="n">
        <v>0</v>
      </c>
      <c r="K145" s="490" t="n">
        <v>0</v>
      </c>
      <c r="L145" s="491"/>
    </row>
    <row r="146" customFormat="false" ht="12" hidden="false" customHeight="false" outlineLevel="0" collapsed="false">
      <c r="A146" s="508" t="s">
        <v>252</v>
      </c>
      <c r="B146" s="508"/>
      <c r="C146" s="508"/>
      <c r="D146" s="508"/>
      <c r="E146" s="508"/>
      <c r="F146" s="508"/>
      <c r="G146" s="508"/>
      <c r="H146" s="508"/>
      <c r="I146" s="509" t="n">
        <f aca="false">SUM(I122:I145)</f>
        <v>0</v>
      </c>
      <c r="J146" s="510" t="n">
        <f aca="false">SUM(J122:J145)</f>
        <v>0</v>
      </c>
      <c r="K146" s="510" t="n">
        <f aca="false">SUM(K122:K145)</f>
        <v>0</v>
      </c>
      <c r="L146" s="511"/>
    </row>
    <row r="147" customFormat="false" ht="12" hidden="false" customHeight="false" outlineLevel="0" collapsed="false">
      <c r="A147" s="527"/>
      <c r="B147" s="528"/>
      <c r="C147" s="528"/>
      <c r="D147" s="528"/>
      <c r="E147" s="528"/>
      <c r="F147" s="528"/>
      <c r="G147" s="528"/>
      <c r="H147" s="528"/>
      <c r="I147" s="528"/>
      <c r="J147" s="529"/>
      <c r="K147" s="529"/>
      <c r="L147" s="530"/>
    </row>
    <row r="148" customFormat="false" ht="18.75" hidden="false" customHeight="true" outlineLevel="0" collapsed="false">
      <c r="A148" s="516" t="s">
        <v>277</v>
      </c>
      <c r="B148" s="516"/>
      <c r="C148" s="516"/>
      <c r="D148" s="516"/>
      <c r="E148" s="516"/>
      <c r="F148" s="516"/>
      <c r="G148" s="516"/>
      <c r="H148" s="516"/>
      <c r="I148" s="516"/>
      <c r="J148" s="516"/>
      <c r="K148" s="516"/>
      <c r="L148" s="516"/>
    </row>
    <row r="149" customFormat="false" ht="12" hidden="false" customHeight="true" outlineLevel="0" collapsed="false">
      <c r="A149" s="84" t="s">
        <v>121</v>
      </c>
      <c r="B149" s="84" t="s">
        <v>95</v>
      </c>
      <c r="C149" s="84" t="e">
        <f aca="false">_xlfn.COMPOUNDVALUE(6)</f>
        <v>#NAME?</v>
      </c>
      <c r="D149" s="517" t="s">
        <v>242</v>
      </c>
      <c r="E149" s="474" t="s">
        <v>124</v>
      </c>
      <c r="F149" s="474"/>
      <c r="G149" s="474"/>
      <c r="H149" s="474"/>
      <c r="I149" s="475" t="s">
        <v>32</v>
      </c>
      <c r="J149" s="475"/>
      <c r="K149" s="475"/>
      <c r="L149" s="520" t="s">
        <v>278</v>
      </c>
    </row>
    <row r="150" customFormat="false" ht="22.5" hidden="false" customHeight="true" outlineLevel="0" collapsed="false">
      <c r="A150" s="84"/>
      <c r="B150" s="84"/>
      <c r="C150" s="84"/>
      <c r="D150" s="517"/>
      <c r="E150" s="521" t="s">
        <v>254</v>
      </c>
      <c r="F150" s="522" t="e">
        <f aca="false">_xlfn.COMPOUNDVALUE(15)</f>
        <v>#NAME?</v>
      </c>
      <c r="G150" s="522" t="s">
        <v>246</v>
      </c>
      <c r="H150" s="523" t="s">
        <v>247</v>
      </c>
      <c r="I150" s="522" t="e">
        <f aca="false">_xlfn.COMPOUNDVALUE(16)</f>
        <v>#NAME?</v>
      </c>
      <c r="J150" s="524" t="e">
        <f aca="false">_xlfn.COMPOUNDVALUE(4)</f>
        <v>#NAME?</v>
      </c>
      <c r="K150" s="525" t="e">
        <f aca="false">_xlfn.COMPOUNDVALUE(9)</f>
        <v>#NAME?</v>
      </c>
      <c r="L150" s="520"/>
    </row>
    <row r="151" customFormat="false" ht="12" hidden="false" customHeight="false" outlineLevel="0" collapsed="false">
      <c r="A151" s="492" t="n">
        <v>1</v>
      </c>
      <c r="B151" s="493" t="s">
        <v>279</v>
      </c>
      <c r="C151" s="494" t="s">
        <v>280</v>
      </c>
      <c r="D151" s="499" t="n">
        <v>6750</v>
      </c>
      <c r="E151" s="496"/>
      <c r="F151" s="497"/>
      <c r="G151" s="497"/>
      <c r="H151" s="498"/>
      <c r="I151" s="499" t="n">
        <v>0</v>
      </c>
      <c r="J151" s="499" t="n">
        <v>0</v>
      </c>
      <c r="K151" s="500" t="n">
        <v>0</v>
      </c>
      <c r="L151" s="501"/>
    </row>
    <row r="152" customFormat="false" ht="12" hidden="false" customHeight="false" outlineLevel="0" collapsed="false">
      <c r="A152" s="482" t="n">
        <f aca="false">A151+1</f>
        <v>2</v>
      </c>
      <c r="B152" s="483" t="s">
        <v>281</v>
      </c>
      <c r="C152" s="484" t="s">
        <v>282</v>
      </c>
      <c r="D152" s="489" t="n">
        <v>1200</v>
      </c>
      <c r="E152" s="486"/>
      <c r="F152" s="487"/>
      <c r="G152" s="487"/>
      <c r="H152" s="488"/>
      <c r="I152" s="489" t="n">
        <v>0</v>
      </c>
      <c r="J152" s="489" t="n">
        <v>0</v>
      </c>
      <c r="K152" s="490" t="n">
        <v>0</v>
      </c>
      <c r="L152" s="491"/>
    </row>
    <row r="153" customFormat="false" ht="12" hidden="false" customHeight="false" outlineLevel="0" collapsed="false">
      <c r="A153" s="492" t="n">
        <f aca="false">A152+1</f>
        <v>3</v>
      </c>
      <c r="B153" s="493" t="s">
        <v>283</v>
      </c>
      <c r="C153" s="494" t="s">
        <v>284</v>
      </c>
      <c r="D153" s="499" t="n">
        <v>1000</v>
      </c>
      <c r="E153" s="496"/>
      <c r="F153" s="497"/>
      <c r="G153" s="497"/>
      <c r="H153" s="498"/>
      <c r="I153" s="499" t="n">
        <v>0</v>
      </c>
      <c r="J153" s="499" t="n">
        <v>0</v>
      </c>
      <c r="K153" s="500" t="n">
        <v>0</v>
      </c>
      <c r="L153" s="501"/>
    </row>
    <row r="154" customFormat="false" ht="12" hidden="false" customHeight="false" outlineLevel="0" collapsed="false">
      <c r="A154" s="482" t="n">
        <f aca="false">A153+1</f>
        <v>4</v>
      </c>
      <c r="B154" s="483" t="s">
        <v>285</v>
      </c>
      <c r="C154" s="484" t="s">
        <v>286</v>
      </c>
      <c r="D154" s="489" t="n">
        <v>120000</v>
      </c>
      <c r="E154" s="486" t="n">
        <v>105.5</v>
      </c>
      <c r="F154" s="487"/>
      <c r="G154" s="487"/>
      <c r="H154" s="488"/>
      <c r="I154" s="489" t="n">
        <v>0</v>
      </c>
      <c r="J154" s="489" t="n">
        <v>0</v>
      </c>
      <c r="K154" s="490" t="n">
        <v>0</v>
      </c>
      <c r="L154" s="491" t="n">
        <v>44165</v>
      </c>
    </row>
    <row r="155" customFormat="false" ht="12" hidden="false" customHeight="false" outlineLevel="0" collapsed="false">
      <c r="A155" s="492" t="n">
        <f aca="false">A154+1</f>
        <v>5</v>
      </c>
      <c r="B155" s="493" t="s">
        <v>287</v>
      </c>
      <c r="C155" s="494" t="s">
        <v>288</v>
      </c>
      <c r="D155" s="499" t="n">
        <v>1200</v>
      </c>
      <c r="E155" s="496" t="n">
        <v>100</v>
      </c>
      <c r="F155" s="497" t="n">
        <v>100</v>
      </c>
      <c r="G155" s="497" t="n">
        <v>100</v>
      </c>
      <c r="H155" s="498" t="n">
        <v>100</v>
      </c>
      <c r="I155" s="499" t="n">
        <v>1</v>
      </c>
      <c r="J155" s="499" t="n">
        <v>16</v>
      </c>
      <c r="K155" s="500" t="n">
        <v>2666.67</v>
      </c>
      <c r="L155" s="501" t="n">
        <v>45784</v>
      </c>
    </row>
    <row r="156" customFormat="false" ht="12" hidden="false" customHeight="false" outlineLevel="0" collapsed="false">
      <c r="A156" s="482" t="n">
        <f aca="false">A155+1</f>
        <v>6</v>
      </c>
      <c r="B156" s="483" t="s">
        <v>289</v>
      </c>
      <c r="C156" s="484" t="s">
        <v>290</v>
      </c>
      <c r="D156" s="489" t="n">
        <v>1800</v>
      </c>
      <c r="E156" s="486" t="n">
        <v>100</v>
      </c>
      <c r="F156" s="487" t="n">
        <v>100</v>
      </c>
      <c r="G156" s="487" t="n">
        <v>100</v>
      </c>
      <c r="H156" s="488" t="n">
        <v>100</v>
      </c>
      <c r="I156" s="489" t="n">
        <v>1</v>
      </c>
      <c r="J156" s="489" t="n">
        <v>14</v>
      </c>
      <c r="K156" s="490" t="n">
        <v>4666.67</v>
      </c>
      <c r="L156" s="491" t="n">
        <v>45805</v>
      </c>
    </row>
    <row r="157" customFormat="false" ht="12" hidden="false" customHeight="false" outlineLevel="0" collapsed="false">
      <c r="A157" s="492" t="n">
        <f aca="false">A156+1</f>
        <v>7</v>
      </c>
      <c r="B157" s="493" t="s">
        <v>291</v>
      </c>
      <c r="C157" s="494" t="s">
        <v>292</v>
      </c>
      <c r="D157" s="499" t="n">
        <v>1600</v>
      </c>
      <c r="E157" s="496" t="n">
        <v>100</v>
      </c>
      <c r="F157" s="497" t="n">
        <v>100</v>
      </c>
      <c r="G157" s="497" t="n">
        <v>100</v>
      </c>
      <c r="H157" s="498" t="n">
        <v>100</v>
      </c>
      <c r="I157" s="499" t="n">
        <v>7</v>
      </c>
      <c r="J157" s="499" t="n">
        <v>25</v>
      </c>
      <c r="K157" s="500" t="n">
        <v>12500</v>
      </c>
      <c r="L157" s="501" t="n">
        <v>45807</v>
      </c>
    </row>
    <row r="158" customFormat="false" ht="12" hidden="false" customHeight="false" outlineLevel="0" collapsed="false">
      <c r="A158" s="482" t="n">
        <f aca="false">A157+1</f>
        <v>8</v>
      </c>
      <c r="B158" s="483" t="s">
        <v>293</v>
      </c>
      <c r="C158" s="484" t="s">
        <v>294</v>
      </c>
      <c r="D158" s="489" t="n">
        <v>2000</v>
      </c>
      <c r="E158" s="486" t="n">
        <v>100</v>
      </c>
      <c r="F158" s="487"/>
      <c r="G158" s="487"/>
      <c r="H158" s="488"/>
      <c r="I158" s="489" t="n">
        <v>0</v>
      </c>
      <c r="J158" s="489" t="n">
        <v>0</v>
      </c>
      <c r="K158" s="490" t="n">
        <v>0</v>
      </c>
      <c r="L158" s="491" t="n">
        <v>45596</v>
      </c>
    </row>
    <row r="159" customFormat="false" ht="12" hidden="false" customHeight="false" outlineLevel="0" collapsed="false">
      <c r="A159" s="492" t="n">
        <f aca="false">A158+1</f>
        <v>9</v>
      </c>
      <c r="B159" s="493" t="s">
        <v>295</v>
      </c>
      <c r="C159" s="494" t="s">
        <v>296</v>
      </c>
      <c r="D159" s="499" t="n">
        <v>2000</v>
      </c>
      <c r="E159" s="496" t="n">
        <v>100</v>
      </c>
      <c r="F159" s="497"/>
      <c r="G159" s="497"/>
      <c r="H159" s="498"/>
      <c r="I159" s="499" t="n">
        <v>0</v>
      </c>
      <c r="J159" s="499" t="n">
        <v>0</v>
      </c>
      <c r="K159" s="500" t="n">
        <v>0</v>
      </c>
      <c r="L159" s="501" t="n">
        <v>45678</v>
      </c>
    </row>
    <row r="160" customFormat="false" ht="12" hidden="false" customHeight="false" outlineLevel="0" collapsed="false">
      <c r="A160" s="482" t="n">
        <f aca="false">A159+1</f>
        <v>10</v>
      </c>
      <c r="B160" s="483" t="s">
        <v>297</v>
      </c>
      <c r="C160" s="484" t="s">
        <v>298</v>
      </c>
      <c r="D160" s="489" t="n">
        <v>20000</v>
      </c>
      <c r="E160" s="486" t="n">
        <v>100</v>
      </c>
      <c r="F160" s="487"/>
      <c r="G160" s="487"/>
      <c r="H160" s="488"/>
      <c r="I160" s="489" t="n">
        <v>0</v>
      </c>
      <c r="J160" s="489" t="n">
        <v>0</v>
      </c>
      <c r="K160" s="490" t="n">
        <v>0</v>
      </c>
      <c r="L160" s="491" t="n">
        <v>45707</v>
      </c>
    </row>
    <row r="161" customFormat="false" ht="12" hidden="false" customHeight="false" outlineLevel="0" collapsed="false">
      <c r="A161" s="492" t="n">
        <f aca="false">A160+1</f>
        <v>11</v>
      </c>
      <c r="B161" s="493" t="s">
        <v>299</v>
      </c>
      <c r="C161" s="494" t="s">
        <v>300</v>
      </c>
      <c r="D161" s="499" t="n">
        <v>25000</v>
      </c>
      <c r="E161" s="496"/>
      <c r="F161" s="497"/>
      <c r="G161" s="497"/>
      <c r="H161" s="498"/>
      <c r="I161" s="499" t="n">
        <v>0</v>
      </c>
      <c r="J161" s="499" t="n">
        <v>0</v>
      </c>
      <c r="K161" s="500" t="n">
        <v>0</v>
      </c>
      <c r="L161" s="501"/>
    </row>
    <row r="162" customFormat="false" ht="12" hidden="false" customHeight="false" outlineLevel="0" collapsed="false">
      <c r="A162" s="482" t="n">
        <f aca="false">A161+1</f>
        <v>12</v>
      </c>
      <c r="B162" s="483" t="s">
        <v>301</v>
      </c>
      <c r="C162" s="484" t="s">
        <v>302</v>
      </c>
      <c r="D162" s="489" t="n">
        <v>27436</v>
      </c>
      <c r="E162" s="486"/>
      <c r="F162" s="487"/>
      <c r="G162" s="487"/>
      <c r="H162" s="488"/>
      <c r="I162" s="489" t="n">
        <v>0</v>
      </c>
      <c r="J162" s="489" t="n">
        <v>0</v>
      </c>
      <c r="K162" s="490" t="n">
        <v>0</v>
      </c>
      <c r="L162" s="491"/>
    </row>
    <row r="163" customFormat="false" ht="12" hidden="false" customHeight="false" outlineLevel="0" collapsed="false">
      <c r="A163" s="492" t="n">
        <f aca="false">A162+1</f>
        <v>13</v>
      </c>
      <c r="B163" s="493" t="s">
        <v>303</v>
      </c>
      <c r="C163" s="494" t="s">
        <v>304</v>
      </c>
      <c r="D163" s="499" t="n">
        <v>10000</v>
      </c>
      <c r="E163" s="496"/>
      <c r="F163" s="497"/>
      <c r="G163" s="497"/>
      <c r="H163" s="498"/>
      <c r="I163" s="499" t="n">
        <v>0</v>
      </c>
      <c r="J163" s="499" t="n">
        <v>0</v>
      </c>
      <c r="K163" s="500" t="n">
        <v>0</v>
      </c>
      <c r="L163" s="501"/>
    </row>
    <row r="164" customFormat="false" ht="12" hidden="false" customHeight="false" outlineLevel="0" collapsed="false">
      <c r="A164" s="482" t="n">
        <f aca="false">A163+1</f>
        <v>14</v>
      </c>
      <c r="B164" s="483" t="s">
        <v>305</v>
      </c>
      <c r="C164" s="484" t="s">
        <v>306</v>
      </c>
      <c r="D164" s="489" t="n">
        <v>55000</v>
      </c>
      <c r="E164" s="486"/>
      <c r="F164" s="487"/>
      <c r="G164" s="487"/>
      <c r="H164" s="488"/>
      <c r="I164" s="489" t="n">
        <v>0</v>
      </c>
      <c r="J164" s="489" t="n">
        <v>0</v>
      </c>
      <c r="K164" s="490" t="n">
        <v>0</v>
      </c>
      <c r="L164" s="491"/>
    </row>
    <row r="165" customFormat="false" ht="12" hidden="false" customHeight="false" outlineLevel="0" collapsed="false">
      <c r="A165" s="492" t="n">
        <f aca="false">A164+1</f>
        <v>15</v>
      </c>
      <c r="B165" s="493" t="s">
        <v>307</v>
      </c>
      <c r="C165" s="494" t="s">
        <v>308</v>
      </c>
      <c r="D165" s="499" t="n">
        <v>50000</v>
      </c>
      <c r="E165" s="496"/>
      <c r="F165" s="497"/>
      <c r="G165" s="497"/>
      <c r="H165" s="498"/>
      <c r="I165" s="499" t="n">
        <v>0</v>
      </c>
      <c r="J165" s="499" t="n">
        <v>0</v>
      </c>
      <c r="K165" s="500" t="n">
        <v>0</v>
      </c>
      <c r="L165" s="501"/>
    </row>
    <row r="166" customFormat="false" ht="12" hidden="false" customHeight="false" outlineLevel="0" collapsed="false">
      <c r="A166" s="482" t="n">
        <f aca="false">A165+1</f>
        <v>16</v>
      </c>
      <c r="B166" s="483" t="s">
        <v>309</v>
      </c>
      <c r="C166" s="484" t="s">
        <v>310</v>
      </c>
      <c r="D166" s="489" t="n">
        <v>105000</v>
      </c>
      <c r="E166" s="486"/>
      <c r="F166" s="487"/>
      <c r="G166" s="487"/>
      <c r="H166" s="488"/>
      <c r="I166" s="489" t="n">
        <v>0</v>
      </c>
      <c r="J166" s="489" t="n">
        <v>0</v>
      </c>
      <c r="K166" s="490" t="n">
        <v>0</v>
      </c>
      <c r="L166" s="491"/>
    </row>
    <row r="167" customFormat="false" ht="12" hidden="false" customHeight="false" outlineLevel="0" collapsed="false">
      <c r="A167" s="492" t="n">
        <f aca="false">A166+1</f>
        <v>17</v>
      </c>
      <c r="B167" s="493" t="s">
        <v>311</v>
      </c>
      <c r="C167" s="494" t="s">
        <v>312</v>
      </c>
      <c r="D167" s="499" t="n">
        <v>10800</v>
      </c>
      <c r="E167" s="496"/>
      <c r="F167" s="497"/>
      <c r="G167" s="497"/>
      <c r="H167" s="498"/>
      <c r="I167" s="499" t="n">
        <v>0</v>
      </c>
      <c r="J167" s="499" t="n">
        <v>0</v>
      </c>
      <c r="K167" s="500" t="n">
        <v>0</v>
      </c>
      <c r="L167" s="501"/>
    </row>
    <row r="168" customFormat="false" ht="12" hidden="false" customHeight="false" outlineLevel="0" collapsed="false">
      <c r="A168" s="482" t="n">
        <f aca="false">A167+1</f>
        <v>18</v>
      </c>
      <c r="B168" s="483" t="s">
        <v>313</v>
      </c>
      <c r="C168" s="484" t="s">
        <v>314</v>
      </c>
      <c r="D168" s="489" t="n">
        <v>7200</v>
      </c>
      <c r="E168" s="486"/>
      <c r="F168" s="487"/>
      <c r="G168" s="487"/>
      <c r="H168" s="488"/>
      <c r="I168" s="489" t="n">
        <v>0</v>
      </c>
      <c r="J168" s="489" t="n">
        <v>0</v>
      </c>
      <c r="K168" s="490" t="n">
        <v>0</v>
      </c>
      <c r="L168" s="491"/>
    </row>
    <row r="169" customFormat="false" ht="12" hidden="false" customHeight="false" outlineLevel="0" collapsed="false">
      <c r="A169" s="492" t="n">
        <f aca="false">A168+1</f>
        <v>19</v>
      </c>
      <c r="B169" s="493" t="s">
        <v>315</v>
      </c>
      <c r="C169" s="494" t="s">
        <v>316</v>
      </c>
      <c r="D169" s="499" t="n">
        <v>16000</v>
      </c>
      <c r="E169" s="496" t="n">
        <v>100</v>
      </c>
      <c r="F169" s="497"/>
      <c r="G169" s="497"/>
      <c r="H169" s="498"/>
      <c r="I169" s="499" t="n">
        <v>0</v>
      </c>
      <c r="J169" s="499" t="n">
        <v>0</v>
      </c>
      <c r="K169" s="500" t="n">
        <v>0</v>
      </c>
      <c r="L169" s="501" t="n">
        <v>45660</v>
      </c>
    </row>
    <row r="170" customFormat="false" ht="12" hidden="false" customHeight="false" outlineLevel="0" collapsed="false">
      <c r="A170" s="482" t="n">
        <f aca="false">A169+1</f>
        <v>20</v>
      </c>
      <c r="B170" s="483" t="s">
        <v>317</v>
      </c>
      <c r="C170" s="484" t="s">
        <v>318</v>
      </c>
      <c r="D170" s="489" t="n">
        <v>10000</v>
      </c>
      <c r="E170" s="486" t="n">
        <v>100</v>
      </c>
      <c r="F170" s="487"/>
      <c r="G170" s="487"/>
      <c r="H170" s="488"/>
      <c r="I170" s="489" t="n">
        <v>0</v>
      </c>
      <c r="J170" s="489" t="n">
        <v>0</v>
      </c>
      <c r="K170" s="490" t="n">
        <v>0</v>
      </c>
      <c r="L170" s="491" t="n">
        <v>45450</v>
      </c>
    </row>
    <row r="171" customFormat="false" ht="12" hidden="false" customHeight="false" outlineLevel="0" collapsed="false">
      <c r="A171" s="492" t="n">
        <f aca="false">A170+1</f>
        <v>21</v>
      </c>
      <c r="B171" s="493" t="s">
        <v>319</v>
      </c>
      <c r="C171" s="494" t="s">
        <v>320</v>
      </c>
      <c r="D171" s="499" t="n">
        <v>16000</v>
      </c>
      <c r="E171" s="496" t="n">
        <v>100</v>
      </c>
      <c r="F171" s="497"/>
      <c r="G171" s="497"/>
      <c r="H171" s="498"/>
      <c r="I171" s="499" t="n">
        <v>0</v>
      </c>
      <c r="J171" s="499" t="n">
        <v>0</v>
      </c>
      <c r="K171" s="500" t="n">
        <v>0</v>
      </c>
      <c r="L171" s="501" t="n">
        <v>45691</v>
      </c>
    </row>
    <row r="172" customFormat="false" ht="12" hidden="false" customHeight="false" outlineLevel="0" collapsed="false">
      <c r="A172" s="482" t="n">
        <f aca="false">A171+1</f>
        <v>22</v>
      </c>
      <c r="B172" s="483" t="s">
        <v>321</v>
      </c>
      <c r="C172" s="484" t="s">
        <v>322</v>
      </c>
      <c r="D172" s="489" t="n">
        <v>20000</v>
      </c>
      <c r="E172" s="486" t="n">
        <v>100</v>
      </c>
      <c r="F172" s="487"/>
      <c r="G172" s="487"/>
      <c r="H172" s="488"/>
      <c r="I172" s="489" t="n">
        <v>0</v>
      </c>
      <c r="J172" s="489" t="n">
        <v>0</v>
      </c>
      <c r="K172" s="490" t="n">
        <v>0</v>
      </c>
      <c r="L172" s="491" t="n">
        <v>45772</v>
      </c>
    </row>
    <row r="173" customFormat="false" ht="12" hidden="false" customHeight="false" outlineLevel="0" collapsed="false">
      <c r="A173" s="492" t="n">
        <f aca="false">A172+1</f>
        <v>23</v>
      </c>
      <c r="B173" s="493" t="s">
        <v>323</v>
      </c>
      <c r="C173" s="494" t="s">
        <v>324</v>
      </c>
      <c r="D173" s="499" t="n">
        <v>16500</v>
      </c>
      <c r="E173" s="496" t="n">
        <v>100</v>
      </c>
      <c r="F173" s="497"/>
      <c r="G173" s="497"/>
      <c r="H173" s="498"/>
      <c r="I173" s="499" t="n">
        <v>0</v>
      </c>
      <c r="J173" s="499" t="n">
        <v>0</v>
      </c>
      <c r="K173" s="500" t="n">
        <v>0</v>
      </c>
      <c r="L173" s="501" t="n">
        <v>45706</v>
      </c>
    </row>
    <row r="174" customFormat="false" ht="12" hidden="false" customHeight="false" outlineLevel="0" collapsed="false">
      <c r="A174" s="482" t="n">
        <f aca="false">A173+1</f>
        <v>24</v>
      </c>
      <c r="B174" s="483" t="s">
        <v>325</v>
      </c>
      <c r="C174" s="484" t="s">
        <v>326</v>
      </c>
      <c r="D174" s="489" t="n">
        <v>26500</v>
      </c>
      <c r="E174" s="486" t="n">
        <v>100</v>
      </c>
      <c r="F174" s="487" t="n">
        <v>100</v>
      </c>
      <c r="G174" s="487" t="n">
        <v>100</v>
      </c>
      <c r="H174" s="488" t="n">
        <v>100</v>
      </c>
      <c r="I174" s="489" t="n">
        <v>1</v>
      </c>
      <c r="J174" s="489" t="n">
        <v>17</v>
      </c>
      <c r="K174" s="490" t="n">
        <v>1129.6</v>
      </c>
      <c r="L174" s="491" t="n">
        <v>45785</v>
      </c>
    </row>
    <row r="175" customFormat="false" ht="12" hidden="false" customHeight="false" outlineLevel="0" collapsed="false">
      <c r="A175" s="492" t="n">
        <f aca="false">A174+1</f>
        <v>25</v>
      </c>
      <c r="B175" s="493" t="s">
        <v>327</v>
      </c>
      <c r="C175" s="494" t="s">
        <v>328</v>
      </c>
      <c r="D175" s="499" t="n">
        <v>30000</v>
      </c>
      <c r="E175" s="496" t="n">
        <v>100</v>
      </c>
      <c r="F175" s="497"/>
      <c r="G175" s="497"/>
      <c r="H175" s="498"/>
      <c r="I175" s="499" t="n">
        <v>0</v>
      </c>
      <c r="J175" s="499" t="n">
        <v>0</v>
      </c>
      <c r="K175" s="500" t="n">
        <v>0</v>
      </c>
      <c r="L175" s="501" t="n">
        <v>45723</v>
      </c>
    </row>
    <row r="176" customFormat="false" ht="12" hidden="false" customHeight="false" outlineLevel="0" collapsed="false">
      <c r="A176" s="482" t="n">
        <f aca="false">A175+1</f>
        <v>26</v>
      </c>
      <c r="B176" s="483" t="s">
        <v>329</v>
      </c>
      <c r="C176" s="484" t="s">
        <v>330</v>
      </c>
      <c r="D176" s="489" t="n">
        <v>27000</v>
      </c>
      <c r="E176" s="486" t="n">
        <v>100</v>
      </c>
      <c r="F176" s="487" t="n">
        <v>100</v>
      </c>
      <c r="G176" s="487" t="n">
        <v>100</v>
      </c>
      <c r="H176" s="488" t="n">
        <v>100</v>
      </c>
      <c r="I176" s="489" t="n">
        <v>16</v>
      </c>
      <c r="J176" s="489" t="n">
        <v>160</v>
      </c>
      <c r="K176" s="490" t="n">
        <v>13163.33</v>
      </c>
      <c r="L176" s="491" t="n">
        <v>45799</v>
      </c>
    </row>
    <row r="177" customFormat="false" ht="12" hidden="false" customHeight="false" outlineLevel="0" collapsed="false">
      <c r="A177" s="492" t="n">
        <f aca="false">A176+1</f>
        <v>27</v>
      </c>
      <c r="B177" s="493" t="s">
        <v>331</v>
      </c>
      <c r="C177" s="494" t="s">
        <v>332</v>
      </c>
      <c r="D177" s="499" t="n">
        <v>2240000</v>
      </c>
      <c r="E177" s="496" t="n">
        <v>100</v>
      </c>
      <c r="F177" s="497" t="n">
        <v>100</v>
      </c>
      <c r="G177" s="497" t="n">
        <v>100</v>
      </c>
      <c r="H177" s="498" t="n">
        <v>100</v>
      </c>
      <c r="I177" s="499" t="n">
        <v>4</v>
      </c>
      <c r="J177" s="499" t="n">
        <v>1683</v>
      </c>
      <c r="K177" s="500" t="n">
        <v>1514.1</v>
      </c>
      <c r="L177" s="501" t="n">
        <v>45789</v>
      </c>
    </row>
    <row r="178" customFormat="false" ht="12" hidden="false" customHeight="false" outlineLevel="0" collapsed="false">
      <c r="A178" s="482" t="n">
        <f aca="false">A177+1</f>
        <v>28</v>
      </c>
      <c r="B178" s="483" t="s">
        <v>107</v>
      </c>
      <c r="C178" s="484" t="s">
        <v>108</v>
      </c>
      <c r="D178" s="489" t="n">
        <v>2500000</v>
      </c>
      <c r="E178" s="486" t="n">
        <v>100</v>
      </c>
      <c r="F178" s="487" t="n">
        <v>100</v>
      </c>
      <c r="G178" s="487" t="n">
        <v>100</v>
      </c>
      <c r="H178" s="488" t="n">
        <v>100</v>
      </c>
      <c r="I178" s="489" t="n">
        <v>29</v>
      </c>
      <c r="J178" s="489" t="n">
        <v>120843</v>
      </c>
      <c r="K178" s="490" t="n">
        <v>115256.69</v>
      </c>
      <c r="L178" s="491" t="n">
        <v>45791</v>
      </c>
    </row>
    <row r="179" customFormat="false" ht="12" hidden="false" customHeight="false" outlineLevel="0" collapsed="false">
      <c r="A179" s="492" t="n">
        <f aca="false">A178+1</f>
        <v>29</v>
      </c>
      <c r="B179" s="493" t="s">
        <v>333</v>
      </c>
      <c r="C179" s="494" t="s">
        <v>334</v>
      </c>
      <c r="D179" s="499" t="n">
        <v>20000</v>
      </c>
      <c r="E179" s="496"/>
      <c r="F179" s="497"/>
      <c r="G179" s="497"/>
      <c r="H179" s="498"/>
      <c r="I179" s="499" t="n">
        <v>0</v>
      </c>
      <c r="J179" s="499" t="n">
        <v>0</v>
      </c>
      <c r="K179" s="500" t="n">
        <v>0</v>
      </c>
      <c r="L179" s="501"/>
    </row>
    <row r="180" customFormat="false" ht="12" hidden="false" customHeight="false" outlineLevel="0" collapsed="false">
      <c r="A180" s="482" t="n">
        <f aca="false">A179+1</f>
        <v>30</v>
      </c>
      <c r="B180" s="483" t="s">
        <v>335</v>
      </c>
      <c r="C180" s="484" t="s">
        <v>336</v>
      </c>
      <c r="D180" s="489" t="n">
        <v>376000</v>
      </c>
      <c r="E180" s="486"/>
      <c r="F180" s="487"/>
      <c r="G180" s="487"/>
      <c r="H180" s="488"/>
      <c r="I180" s="489" t="n">
        <v>0</v>
      </c>
      <c r="J180" s="489" t="n">
        <v>0</v>
      </c>
      <c r="K180" s="490" t="n">
        <v>0</v>
      </c>
      <c r="L180" s="491"/>
    </row>
    <row r="181" customFormat="false" ht="12" hidden="false" customHeight="false" outlineLevel="0" collapsed="false">
      <c r="A181" s="492" t="n">
        <f aca="false">A180+1</f>
        <v>31</v>
      </c>
      <c r="B181" s="493" t="s">
        <v>337</v>
      </c>
      <c r="C181" s="494" t="s">
        <v>338</v>
      </c>
      <c r="D181" s="499" t="n">
        <v>56000</v>
      </c>
      <c r="E181" s="496"/>
      <c r="F181" s="497"/>
      <c r="G181" s="497"/>
      <c r="H181" s="498"/>
      <c r="I181" s="499" t="n">
        <v>0</v>
      </c>
      <c r="J181" s="499" t="n">
        <v>0</v>
      </c>
      <c r="K181" s="500" t="n">
        <v>0</v>
      </c>
      <c r="L181" s="501"/>
    </row>
    <row r="182" customFormat="false" ht="12" hidden="false" customHeight="false" outlineLevel="0" collapsed="false">
      <c r="A182" s="482" t="n">
        <f aca="false">A181+1</f>
        <v>32</v>
      </c>
      <c r="B182" s="483" t="s">
        <v>339</v>
      </c>
      <c r="C182" s="484" t="s">
        <v>340</v>
      </c>
      <c r="D182" s="489" t="n">
        <v>50000</v>
      </c>
      <c r="E182" s="486"/>
      <c r="F182" s="487"/>
      <c r="G182" s="487"/>
      <c r="H182" s="488"/>
      <c r="I182" s="489" t="n">
        <v>0</v>
      </c>
      <c r="J182" s="489" t="n">
        <v>0</v>
      </c>
      <c r="K182" s="490" t="n">
        <v>0</v>
      </c>
      <c r="L182" s="491"/>
    </row>
    <row r="183" customFormat="false" ht="12" hidden="false" customHeight="false" outlineLevel="0" collapsed="false">
      <c r="A183" s="492" t="n">
        <f aca="false">A182+1</f>
        <v>33</v>
      </c>
      <c r="B183" s="493" t="s">
        <v>341</v>
      </c>
      <c r="C183" s="494" t="s">
        <v>342</v>
      </c>
      <c r="D183" s="499" t="n">
        <v>43000</v>
      </c>
      <c r="E183" s="496"/>
      <c r="F183" s="497"/>
      <c r="G183" s="497"/>
      <c r="H183" s="498"/>
      <c r="I183" s="499" t="n">
        <v>0</v>
      </c>
      <c r="J183" s="499" t="n">
        <v>0</v>
      </c>
      <c r="K183" s="500" t="n">
        <v>0</v>
      </c>
      <c r="L183" s="501"/>
    </row>
    <row r="184" customFormat="false" ht="12" hidden="false" customHeight="false" outlineLevel="0" collapsed="false">
      <c r="A184" s="482" t="n">
        <f aca="false">A183+1</f>
        <v>34</v>
      </c>
      <c r="B184" s="483" t="s">
        <v>343</v>
      </c>
      <c r="C184" s="484" t="s">
        <v>344</v>
      </c>
      <c r="D184" s="489" t="n">
        <v>18000</v>
      </c>
      <c r="E184" s="486"/>
      <c r="F184" s="487"/>
      <c r="G184" s="487"/>
      <c r="H184" s="488"/>
      <c r="I184" s="489" t="n">
        <v>0</v>
      </c>
      <c r="J184" s="489" t="n">
        <v>0</v>
      </c>
      <c r="K184" s="490" t="n">
        <v>0</v>
      </c>
      <c r="L184" s="491"/>
    </row>
    <row r="185" customFormat="false" ht="12" hidden="false" customHeight="false" outlineLevel="0" collapsed="false">
      <c r="A185" s="492" t="n">
        <f aca="false">A184+1</f>
        <v>35</v>
      </c>
      <c r="B185" s="493" t="s">
        <v>345</v>
      </c>
      <c r="C185" s="494" t="s">
        <v>346</v>
      </c>
      <c r="D185" s="499" t="n">
        <v>15000</v>
      </c>
      <c r="E185" s="496"/>
      <c r="F185" s="497"/>
      <c r="G185" s="497"/>
      <c r="H185" s="498"/>
      <c r="I185" s="499" t="n">
        <v>0</v>
      </c>
      <c r="J185" s="499" t="n">
        <v>0</v>
      </c>
      <c r="K185" s="500" t="n">
        <v>0</v>
      </c>
      <c r="L185" s="501"/>
    </row>
    <row r="186" customFormat="false" ht="12" hidden="false" customHeight="false" outlineLevel="0" collapsed="false">
      <c r="A186" s="482" t="n">
        <f aca="false">A185+1</f>
        <v>36</v>
      </c>
      <c r="B186" s="483" t="s">
        <v>347</v>
      </c>
      <c r="C186" s="484" t="s">
        <v>348</v>
      </c>
      <c r="D186" s="489" t="n">
        <v>12000</v>
      </c>
      <c r="E186" s="486"/>
      <c r="F186" s="487"/>
      <c r="G186" s="487"/>
      <c r="H186" s="488"/>
      <c r="I186" s="489" t="n">
        <v>0</v>
      </c>
      <c r="J186" s="489" t="n">
        <v>0</v>
      </c>
      <c r="K186" s="490" t="n">
        <v>0</v>
      </c>
      <c r="L186" s="491"/>
    </row>
    <row r="187" customFormat="false" ht="12" hidden="false" customHeight="false" outlineLevel="0" collapsed="false">
      <c r="A187" s="492" t="n">
        <f aca="false">A186+1</f>
        <v>37</v>
      </c>
      <c r="B187" s="493" t="s">
        <v>349</v>
      </c>
      <c r="C187" s="494" t="s">
        <v>350</v>
      </c>
      <c r="D187" s="499" t="n">
        <v>40000</v>
      </c>
      <c r="E187" s="496"/>
      <c r="F187" s="497"/>
      <c r="G187" s="497"/>
      <c r="H187" s="498"/>
      <c r="I187" s="499" t="n">
        <v>0</v>
      </c>
      <c r="J187" s="499" t="n">
        <v>0</v>
      </c>
      <c r="K187" s="500" t="n">
        <v>0</v>
      </c>
      <c r="L187" s="501"/>
    </row>
    <row r="188" customFormat="false" ht="12" hidden="false" customHeight="false" outlineLevel="0" collapsed="false">
      <c r="A188" s="482" t="n">
        <f aca="false">A187+1</f>
        <v>38</v>
      </c>
      <c r="B188" s="483" t="s">
        <v>351</v>
      </c>
      <c r="C188" s="484" t="s">
        <v>352</v>
      </c>
      <c r="D188" s="489" t="n">
        <v>35000</v>
      </c>
      <c r="E188" s="486"/>
      <c r="F188" s="487"/>
      <c r="G188" s="487"/>
      <c r="H188" s="488"/>
      <c r="I188" s="489" t="n">
        <v>0</v>
      </c>
      <c r="J188" s="489" t="n">
        <v>0</v>
      </c>
      <c r="K188" s="490" t="n">
        <v>0</v>
      </c>
      <c r="L188" s="491"/>
    </row>
    <row r="189" customFormat="false" ht="12" hidden="false" customHeight="false" outlineLevel="0" collapsed="false">
      <c r="A189" s="492" t="n">
        <f aca="false">A188+1</f>
        <v>39</v>
      </c>
      <c r="B189" s="493" t="s">
        <v>353</v>
      </c>
      <c r="C189" s="494" t="s">
        <v>354</v>
      </c>
      <c r="D189" s="499" t="n">
        <v>12000</v>
      </c>
      <c r="E189" s="496"/>
      <c r="F189" s="497"/>
      <c r="G189" s="497"/>
      <c r="H189" s="498"/>
      <c r="I189" s="499" t="n">
        <v>0</v>
      </c>
      <c r="J189" s="499" t="n">
        <v>0</v>
      </c>
      <c r="K189" s="500" t="n">
        <v>0</v>
      </c>
      <c r="L189" s="501"/>
    </row>
    <row r="190" customFormat="false" ht="12" hidden="false" customHeight="false" outlineLevel="0" collapsed="false">
      <c r="A190" s="482" t="n">
        <f aca="false">A189+1</f>
        <v>40</v>
      </c>
      <c r="B190" s="483" t="s">
        <v>355</v>
      </c>
      <c r="C190" s="484" t="s">
        <v>356</v>
      </c>
      <c r="D190" s="489" t="n">
        <v>12000</v>
      </c>
      <c r="E190" s="486"/>
      <c r="F190" s="487"/>
      <c r="G190" s="487"/>
      <c r="H190" s="488"/>
      <c r="I190" s="489" t="n">
        <v>0</v>
      </c>
      <c r="J190" s="489" t="n">
        <v>0</v>
      </c>
      <c r="K190" s="490" t="n">
        <v>0</v>
      </c>
      <c r="L190" s="491"/>
    </row>
    <row r="191" customFormat="false" ht="12" hidden="false" customHeight="false" outlineLevel="0" collapsed="false">
      <c r="A191" s="492" t="n">
        <f aca="false">A190+1</f>
        <v>41</v>
      </c>
      <c r="B191" s="493" t="s">
        <v>357</v>
      </c>
      <c r="C191" s="494" t="s">
        <v>358</v>
      </c>
      <c r="D191" s="499" t="n">
        <v>18000</v>
      </c>
      <c r="E191" s="496"/>
      <c r="F191" s="497"/>
      <c r="G191" s="497"/>
      <c r="H191" s="498"/>
      <c r="I191" s="499" t="n">
        <v>0</v>
      </c>
      <c r="J191" s="499" t="n">
        <v>0</v>
      </c>
      <c r="K191" s="500" t="n">
        <v>0</v>
      </c>
      <c r="L191" s="501"/>
    </row>
    <row r="192" customFormat="false" ht="12" hidden="false" customHeight="false" outlineLevel="0" collapsed="false">
      <c r="A192" s="482" t="n">
        <f aca="false">A191+1</f>
        <v>42</v>
      </c>
      <c r="B192" s="483" t="s">
        <v>359</v>
      </c>
      <c r="C192" s="484" t="s">
        <v>360</v>
      </c>
      <c r="D192" s="489" t="n">
        <v>8500</v>
      </c>
      <c r="E192" s="486"/>
      <c r="F192" s="487"/>
      <c r="G192" s="487"/>
      <c r="H192" s="488"/>
      <c r="I192" s="489" t="n">
        <v>0</v>
      </c>
      <c r="J192" s="489" t="n">
        <v>0</v>
      </c>
      <c r="K192" s="490" t="n">
        <v>0</v>
      </c>
      <c r="L192" s="491"/>
    </row>
    <row r="193" customFormat="false" ht="12" hidden="false" customHeight="false" outlineLevel="0" collapsed="false">
      <c r="A193" s="492" t="n">
        <f aca="false">A192+1</f>
        <v>43</v>
      </c>
      <c r="B193" s="493" t="s">
        <v>361</v>
      </c>
      <c r="C193" s="494" t="s">
        <v>362</v>
      </c>
      <c r="D193" s="499" t="n">
        <v>33770</v>
      </c>
      <c r="E193" s="496"/>
      <c r="F193" s="497"/>
      <c r="G193" s="497"/>
      <c r="H193" s="498"/>
      <c r="I193" s="499" t="n">
        <v>0</v>
      </c>
      <c r="J193" s="499" t="n">
        <v>0</v>
      </c>
      <c r="K193" s="500" t="n">
        <v>0</v>
      </c>
      <c r="L193" s="501"/>
    </row>
    <row r="194" customFormat="false" ht="12" hidden="false" customHeight="false" outlineLevel="0" collapsed="false">
      <c r="A194" s="482" t="n">
        <f aca="false">A193+1</f>
        <v>44</v>
      </c>
      <c r="B194" s="483" t="s">
        <v>363</v>
      </c>
      <c r="C194" s="484" t="s">
        <v>364</v>
      </c>
      <c r="D194" s="489" t="n">
        <v>9000</v>
      </c>
      <c r="E194" s="486"/>
      <c r="F194" s="487"/>
      <c r="G194" s="487"/>
      <c r="H194" s="488"/>
      <c r="I194" s="489" t="n">
        <v>0</v>
      </c>
      <c r="J194" s="489" t="n">
        <v>0</v>
      </c>
      <c r="K194" s="490" t="n">
        <v>0</v>
      </c>
      <c r="L194" s="491"/>
    </row>
    <row r="195" customFormat="false" ht="12" hidden="false" customHeight="false" outlineLevel="0" collapsed="false">
      <c r="A195" s="492" t="n">
        <f aca="false">A194+1</f>
        <v>45</v>
      </c>
      <c r="B195" s="493" t="s">
        <v>365</v>
      </c>
      <c r="C195" s="494" t="s">
        <v>366</v>
      </c>
      <c r="D195" s="499" t="n">
        <v>25000</v>
      </c>
      <c r="E195" s="496" t="n">
        <v>101.3</v>
      </c>
      <c r="F195" s="497"/>
      <c r="G195" s="497"/>
      <c r="H195" s="498"/>
      <c r="I195" s="499" t="n">
        <v>0</v>
      </c>
      <c r="J195" s="499" t="n">
        <v>0</v>
      </c>
      <c r="K195" s="500" t="n">
        <v>0</v>
      </c>
      <c r="L195" s="501" t="n">
        <v>43004</v>
      </c>
    </row>
    <row r="196" customFormat="false" ht="12" hidden="false" customHeight="false" outlineLevel="0" collapsed="false">
      <c r="A196" s="482" t="n">
        <f aca="false">A195+1</f>
        <v>46</v>
      </c>
      <c r="B196" s="483" t="s">
        <v>367</v>
      </c>
      <c r="C196" s="484" t="s">
        <v>368</v>
      </c>
      <c r="D196" s="489" t="n">
        <v>25000</v>
      </c>
      <c r="E196" s="486" t="n">
        <v>110.82</v>
      </c>
      <c r="F196" s="487"/>
      <c r="G196" s="487"/>
      <c r="H196" s="488"/>
      <c r="I196" s="489" t="n">
        <v>0</v>
      </c>
      <c r="J196" s="489" t="n">
        <v>0</v>
      </c>
      <c r="K196" s="490" t="n">
        <v>0</v>
      </c>
      <c r="L196" s="491" t="n">
        <v>44488</v>
      </c>
    </row>
    <row r="197" customFormat="false" ht="12" hidden="false" customHeight="false" outlineLevel="0" collapsed="false">
      <c r="A197" s="492" t="n">
        <f aca="false">A196+1</f>
        <v>47</v>
      </c>
      <c r="B197" s="493" t="s">
        <v>369</v>
      </c>
      <c r="C197" s="494" t="s">
        <v>370</v>
      </c>
      <c r="D197" s="499" t="n">
        <v>30000</v>
      </c>
      <c r="E197" s="496" t="n">
        <v>116.78</v>
      </c>
      <c r="F197" s="497"/>
      <c r="G197" s="497"/>
      <c r="H197" s="498"/>
      <c r="I197" s="499" t="n">
        <v>0</v>
      </c>
      <c r="J197" s="499" t="n">
        <v>0</v>
      </c>
      <c r="K197" s="500" t="n">
        <v>0</v>
      </c>
      <c r="L197" s="501" t="n">
        <v>43714</v>
      </c>
    </row>
    <row r="198" customFormat="false" ht="12" hidden="false" customHeight="false" outlineLevel="0" collapsed="false">
      <c r="A198" s="482" t="n">
        <f aca="false">A197+1</f>
        <v>48</v>
      </c>
      <c r="B198" s="483" t="s">
        <v>371</v>
      </c>
      <c r="C198" s="484" t="s">
        <v>372</v>
      </c>
      <c r="D198" s="489" t="n">
        <v>35000</v>
      </c>
      <c r="E198" s="486" t="n">
        <v>106.43</v>
      </c>
      <c r="F198" s="487"/>
      <c r="G198" s="487"/>
      <c r="H198" s="488"/>
      <c r="I198" s="489" t="n">
        <v>0</v>
      </c>
      <c r="J198" s="489" t="n">
        <v>0</v>
      </c>
      <c r="K198" s="490" t="n">
        <v>0</v>
      </c>
      <c r="L198" s="491" t="n">
        <v>43605</v>
      </c>
    </row>
    <row r="199" customFormat="false" ht="12" hidden="false" customHeight="false" outlineLevel="0" collapsed="false">
      <c r="A199" s="492" t="n">
        <f aca="false">A198+1</f>
        <v>49</v>
      </c>
      <c r="B199" s="493" t="s">
        <v>373</v>
      </c>
      <c r="C199" s="494" t="s">
        <v>374</v>
      </c>
      <c r="D199" s="499" t="n">
        <v>35000</v>
      </c>
      <c r="E199" s="496" t="n">
        <v>103.9</v>
      </c>
      <c r="F199" s="497"/>
      <c r="G199" s="497"/>
      <c r="H199" s="498"/>
      <c r="I199" s="499" t="n">
        <v>0</v>
      </c>
      <c r="J199" s="499" t="n">
        <v>0</v>
      </c>
      <c r="K199" s="500" t="n">
        <v>0</v>
      </c>
      <c r="L199" s="501" t="n">
        <v>43696</v>
      </c>
    </row>
    <row r="200" customFormat="false" ht="12" hidden="false" customHeight="false" outlineLevel="0" collapsed="false">
      <c r="A200" s="482" t="n">
        <f aca="false">A199+1</f>
        <v>50</v>
      </c>
      <c r="B200" s="483" t="s">
        <v>375</v>
      </c>
      <c r="C200" s="484" t="s">
        <v>376</v>
      </c>
      <c r="D200" s="489" t="n">
        <v>30000</v>
      </c>
      <c r="E200" s="486" t="n">
        <v>102.18</v>
      </c>
      <c r="F200" s="487"/>
      <c r="G200" s="487"/>
      <c r="H200" s="488"/>
      <c r="I200" s="489" t="n">
        <v>0</v>
      </c>
      <c r="J200" s="489" t="n">
        <v>0</v>
      </c>
      <c r="K200" s="490" t="n">
        <v>0</v>
      </c>
      <c r="L200" s="491" t="n">
        <v>44488</v>
      </c>
    </row>
    <row r="201" customFormat="false" ht="12" hidden="false" customHeight="false" outlineLevel="0" collapsed="false">
      <c r="A201" s="492" t="n">
        <f aca="false">A200+1</f>
        <v>51</v>
      </c>
      <c r="B201" s="493" t="s">
        <v>377</v>
      </c>
      <c r="C201" s="494" t="s">
        <v>378</v>
      </c>
      <c r="D201" s="499" t="n">
        <v>35800</v>
      </c>
      <c r="E201" s="496" t="n">
        <v>101.44</v>
      </c>
      <c r="F201" s="497"/>
      <c r="G201" s="497"/>
      <c r="H201" s="498"/>
      <c r="I201" s="499" t="n">
        <v>0</v>
      </c>
      <c r="J201" s="499" t="n">
        <v>0</v>
      </c>
      <c r="K201" s="500" t="n">
        <v>0</v>
      </c>
      <c r="L201" s="501" t="n">
        <v>44488</v>
      </c>
    </row>
    <row r="202" customFormat="false" ht="12" hidden="false" customHeight="false" outlineLevel="0" collapsed="false">
      <c r="A202" s="482" t="n">
        <f aca="false">A201+1</f>
        <v>52</v>
      </c>
      <c r="B202" s="483" t="s">
        <v>379</v>
      </c>
      <c r="C202" s="484" t="s">
        <v>380</v>
      </c>
      <c r="D202" s="489" t="n">
        <v>35000</v>
      </c>
      <c r="E202" s="486" t="n">
        <v>103.7</v>
      </c>
      <c r="F202" s="487"/>
      <c r="G202" s="487"/>
      <c r="H202" s="488"/>
      <c r="I202" s="489" t="n">
        <v>0</v>
      </c>
      <c r="J202" s="489" t="n">
        <v>0</v>
      </c>
      <c r="K202" s="490" t="n">
        <v>0</v>
      </c>
      <c r="L202" s="491" t="n">
        <v>44621</v>
      </c>
    </row>
    <row r="203" customFormat="false" ht="12" hidden="false" customHeight="false" outlineLevel="0" collapsed="false">
      <c r="A203" s="492" t="n">
        <f aca="false">A202+1</f>
        <v>53</v>
      </c>
      <c r="B203" s="493" t="s">
        <v>381</v>
      </c>
      <c r="C203" s="494" t="s">
        <v>382</v>
      </c>
      <c r="D203" s="499" t="n">
        <v>25000</v>
      </c>
      <c r="E203" s="496" t="n">
        <v>101.1</v>
      </c>
      <c r="F203" s="497"/>
      <c r="G203" s="497"/>
      <c r="H203" s="498"/>
      <c r="I203" s="499" t="n">
        <v>0</v>
      </c>
      <c r="J203" s="499" t="n">
        <v>0</v>
      </c>
      <c r="K203" s="500" t="n">
        <v>0</v>
      </c>
      <c r="L203" s="501" t="n">
        <v>45084</v>
      </c>
    </row>
    <row r="204" customFormat="false" ht="12" hidden="false" customHeight="false" outlineLevel="0" collapsed="false">
      <c r="A204" s="482" t="n">
        <f aca="false">A203+1</f>
        <v>54</v>
      </c>
      <c r="B204" s="483" t="s">
        <v>383</v>
      </c>
      <c r="C204" s="484" t="s">
        <v>384</v>
      </c>
      <c r="D204" s="489" t="n">
        <v>25000</v>
      </c>
      <c r="E204" s="486" t="n">
        <v>101.21</v>
      </c>
      <c r="F204" s="487"/>
      <c r="G204" s="487"/>
      <c r="H204" s="488"/>
      <c r="I204" s="489" t="n">
        <v>0</v>
      </c>
      <c r="J204" s="489" t="n">
        <v>0</v>
      </c>
      <c r="K204" s="490" t="n">
        <v>0</v>
      </c>
      <c r="L204" s="491" t="n">
        <v>44656</v>
      </c>
    </row>
    <row r="205" customFormat="false" ht="12" hidden="false" customHeight="false" outlineLevel="0" collapsed="false">
      <c r="A205" s="492" t="n">
        <f aca="false">A204+1</f>
        <v>55</v>
      </c>
      <c r="B205" s="493" t="s">
        <v>385</v>
      </c>
      <c r="C205" s="494" t="s">
        <v>386</v>
      </c>
      <c r="D205" s="499" t="n">
        <v>30000</v>
      </c>
      <c r="E205" s="496" t="n">
        <v>104.15</v>
      </c>
      <c r="F205" s="497"/>
      <c r="G205" s="497"/>
      <c r="H205" s="498"/>
      <c r="I205" s="499" t="n">
        <v>0</v>
      </c>
      <c r="J205" s="499" t="n">
        <v>0</v>
      </c>
      <c r="K205" s="500" t="n">
        <v>0</v>
      </c>
      <c r="L205" s="501" t="n">
        <v>44631</v>
      </c>
    </row>
    <row r="206" customFormat="false" ht="12" hidden="false" customHeight="false" outlineLevel="0" collapsed="false">
      <c r="A206" s="482" t="n">
        <f aca="false">A205+1</f>
        <v>56</v>
      </c>
      <c r="B206" s="483" t="s">
        <v>387</v>
      </c>
      <c r="C206" s="484" t="s">
        <v>388</v>
      </c>
      <c r="D206" s="489" t="n">
        <v>24863</v>
      </c>
      <c r="E206" s="486" t="n">
        <v>104.36</v>
      </c>
      <c r="F206" s="487"/>
      <c r="G206" s="487"/>
      <c r="H206" s="488"/>
      <c r="I206" s="489" t="n">
        <v>0</v>
      </c>
      <c r="J206" s="489" t="n">
        <v>0</v>
      </c>
      <c r="K206" s="490" t="n">
        <v>0</v>
      </c>
      <c r="L206" s="491" t="n">
        <v>44250</v>
      </c>
    </row>
    <row r="207" customFormat="false" ht="12" hidden="false" customHeight="false" outlineLevel="0" collapsed="false">
      <c r="A207" s="492" t="n">
        <f aca="false">A206+1</f>
        <v>57</v>
      </c>
      <c r="B207" s="493" t="s">
        <v>389</v>
      </c>
      <c r="C207" s="494" t="s">
        <v>390</v>
      </c>
      <c r="D207" s="499" t="n">
        <v>20000</v>
      </c>
      <c r="E207" s="496" t="n">
        <v>104.1</v>
      </c>
      <c r="F207" s="497"/>
      <c r="G207" s="497"/>
      <c r="H207" s="498"/>
      <c r="I207" s="499" t="n">
        <v>0</v>
      </c>
      <c r="J207" s="499" t="n">
        <v>0</v>
      </c>
      <c r="K207" s="500" t="n">
        <v>0</v>
      </c>
      <c r="L207" s="501" t="n">
        <v>44572</v>
      </c>
    </row>
    <row r="208" customFormat="false" ht="12" hidden="false" customHeight="false" outlineLevel="0" collapsed="false">
      <c r="A208" s="482" t="n">
        <f aca="false">A207+1</f>
        <v>58</v>
      </c>
      <c r="B208" s="483" t="s">
        <v>391</v>
      </c>
      <c r="C208" s="484" t="s">
        <v>392</v>
      </c>
      <c r="D208" s="489" t="n">
        <v>30000</v>
      </c>
      <c r="E208" s="486" t="n">
        <v>96.83</v>
      </c>
      <c r="F208" s="487"/>
      <c r="G208" s="487"/>
      <c r="H208" s="488"/>
      <c r="I208" s="489" t="n">
        <v>0</v>
      </c>
      <c r="J208" s="489" t="n">
        <v>0</v>
      </c>
      <c r="K208" s="490" t="n">
        <v>0</v>
      </c>
      <c r="L208" s="491" t="n">
        <v>44644</v>
      </c>
    </row>
    <row r="209" customFormat="false" ht="12" hidden="false" customHeight="false" outlineLevel="0" collapsed="false">
      <c r="A209" s="492" t="n">
        <f aca="false">A208+1</f>
        <v>59</v>
      </c>
      <c r="B209" s="493" t="s">
        <v>393</v>
      </c>
      <c r="C209" s="494" t="s">
        <v>394</v>
      </c>
      <c r="D209" s="499" t="n">
        <v>35000</v>
      </c>
      <c r="E209" s="496" t="n">
        <v>99.7</v>
      </c>
      <c r="F209" s="497"/>
      <c r="G209" s="497"/>
      <c r="H209" s="498"/>
      <c r="I209" s="499" t="n">
        <v>0</v>
      </c>
      <c r="J209" s="499" t="n">
        <v>0</v>
      </c>
      <c r="K209" s="500" t="n">
        <v>0</v>
      </c>
      <c r="L209" s="501" t="n">
        <v>44670</v>
      </c>
    </row>
    <row r="210" customFormat="false" ht="12" hidden="false" customHeight="false" outlineLevel="0" collapsed="false">
      <c r="A210" s="482" t="n">
        <f aca="false">A209+1</f>
        <v>60</v>
      </c>
      <c r="B210" s="483" t="s">
        <v>395</v>
      </c>
      <c r="C210" s="484" t="s">
        <v>396</v>
      </c>
      <c r="D210" s="489" t="n">
        <v>36400</v>
      </c>
      <c r="E210" s="486" t="n">
        <v>99.37</v>
      </c>
      <c r="F210" s="487"/>
      <c r="G210" s="487"/>
      <c r="H210" s="488"/>
      <c r="I210" s="489" t="n">
        <v>0</v>
      </c>
      <c r="J210" s="489" t="n">
        <v>0</v>
      </c>
      <c r="K210" s="490" t="n">
        <v>0</v>
      </c>
      <c r="L210" s="491" t="n">
        <v>44700</v>
      </c>
    </row>
    <row r="211" customFormat="false" ht="12" hidden="false" customHeight="false" outlineLevel="0" collapsed="false">
      <c r="A211" s="492" t="n">
        <f aca="false">A210+1</f>
        <v>61</v>
      </c>
      <c r="B211" s="493" t="s">
        <v>397</v>
      </c>
      <c r="C211" s="494" t="s">
        <v>398</v>
      </c>
      <c r="D211" s="499" t="n">
        <v>40000</v>
      </c>
      <c r="E211" s="496" t="n">
        <v>104.5</v>
      </c>
      <c r="F211" s="497"/>
      <c r="G211" s="497"/>
      <c r="H211" s="498"/>
      <c r="I211" s="499" t="n">
        <v>0</v>
      </c>
      <c r="J211" s="499" t="n">
        <v>0</v>
      </c>
      <c r="K211" s="500" t="n">
        <v>0</v>
      </c>
      <c r="L211" s="501" t="n">
        <v>45504</v>
      </c>
    </row>
    <row r="212" customFormat="false" ht="12" hidden="false" customHeight="false" outlineLevel="0" collapsed="false">
      <c r="A212" s="482" t="n">
        <f aca="false">A211+1</f>
        <v>62</v>
      </c>
      <c r="B212" s="483" t="s">
        <v>399</v>
      </c>
      <c r="C212" s="484" t="s">
        <v>400</v>
      </c>
      <c r="D212" s="489" t="n">
        <v>30000</v>
      </c>
      <c r="E212" s="486" t="n">
        <v>110.35</v>
      </c>
      <c r="F212" s="487"/>
      <c r="G212" s="487"/>
      <c r="H212" s="488"/>
      <c r="I212" s="489" t="n">
        <v>0</v>
      </c>
      <c r="J212" s="489" t="n">
        <v>0</v>
      </c>
      <c r="K212" s="490" t="n">
        <v>0</v>
      </c>
      <c r="L212" s="491" t="n">
        <v>45016</v>
      </c>
    </row>
    <row r="213" customFormat="false" ht="12" hidden="false" customHeight="false" outlineLevel="0" collapsed="false">
      <c r="A213" s="492" t="n">
        <f aca="false">A212+1</f>
        <v>63</v>
      </c>
      <c r="B213" s="493" t="s">
        <v>401</v>
      </c>
      <c r="C213" s="494" t="s">
        <v>402</v>
      </c>
      <c r="D213" s="499" t="n">
        <v>50000</v>
      </c>
      <c r="E213" s="496" t="n">
        <v>100</v>
      </c>
      <c r="F213" s="497"/>
      <c r="G213" s="497"/>
      <c r="H213" s="498"/>
      <c r="I213" s="499" t="n">
        <v>0</v>
      </c>
      <c r="J213" s="499" t="n">
        <v>0</v>
      </c>
      <c r="K213" s="500" t="n">
        <v>0</v>
      </c>
      <c r="L213" s="501" t="n">
        <v>45426</v>
      </c>
    </row>
    <row r="214" customFormat="false" ht="12" hidden="false" customHeight="false" outlineLevel="0" collapsed="false">
      <c r="A214" s="482" t="n">
        <f aca="false">A213+1</f>
        <v>64</v>
      </c>
      <c r="B214" s="483" t="s">
        <v>403</v>
      </c>
      <c r="C214" s="484" t="s">
        <v>404</v>
      </c>
      <c r="D214" s="489" t="n">
        <v>30000</v>
      </c>
      <c r="E214" s="486" t="n">
        <v>107</v>
      </c>
      <c r="F214" s="487"/>
      <c r="G214" s="487"/>
      <c r="H214" s="488"/>
      <c r="I214" s="489" t="n">
        <v>0</v>
      </c>
      <c r="J214" s="489" t="n">
        <v>0</v>
      </c>
      <c r="K214" s="490" t="n">
        <v>0</v>
      </c>
      <c r="L214" s="491" t="n">
        <v>45469</v>
      </c>
    </row>
    <row r="215" customFormat="false" ht="12" hidden="false" customHeight="false" outlineLevel="0" collapsed="false">
      <c r="A215" s="492" t="n">
        <f aca="false">A214+1</f>
        <v>65</v>
      </c>
      <c r="B215" s="493" t="s">
        <v>405</v>
      </c>
      <c r="C215" s="494" t="s">
        <v>406</v>
      </c>
      <c r="D215" s="499" t="n">
        <v>18313</v>
      </c>
      <c r="E215" s="496" t="n">
        <v>100</v>
      </c>
      <c r="F215" s="497"/>
      <c r="G215" s="497"/>
      <c r="H215" s="498"/>
      <c r="I215" s="499" t="n">
        <v>0</v>
      </c>
      <c r="J215" s="499" t="n">
        <v>0</v>
      </c>
      <c r="K215" s="500" t="n">
        <v>0</v>
      </c>
      <c r="L215" s="501" t="n">
        <v>45457</v>
      </c>
    </row>
    <row r="216" customFormat="false" ht="12" hidden="false" customHeight="false" outlineLevel="0" collapsed="false">
      <c r="A216" s="482" t="n">
        <f aca="false">A215+1</f>
        <v>66</v>
      </c>
      <c r="B216" s="483" t="s">
        <v>407</v>
      </c>
      <c r="C216" s="484" t="s">
        <v>408</v>
      </c>
      <c r="D216" s="489" t="n">
        <v>30000</v>
      </c>
      <c r="E216" s="486" t="n">
        <v>103</v>
      </c>
      <c r="F216" s="487"/>
      <c r="G216" s="487"/>
      <c r="H216" s="488"/>
      <c r="I216" s="489" t="n">
        <v>0</v>
      </c>
      <c r="J216" s="489" t="n">
        <v>0</v>
      </c>
      <c r="K216" s="490" t="n">
        <v>0</v>
      </c>
      <c r="L216" s="491" t="n">
        <v>45562</v>
      </c>
    </row>
    <row r="217" customFormat="false" ht="12" hidden="false" customHeight="false" outlineLevel="0" collapsed="false">
      <c r="A217" s="492" t="n">
        <f aca="false">A216+1</f>
        <v>67</v>
      </c>
      <c r="B217" s="493" t="s">
        <v>409</v>
      </c>
      <c r="C217" s="494" t="s">
        <v>410</v>
      </c>
      <c r="D217" s="499" t="n">
        <v>30000</v>
      </c>
      <c r="E217" s="496" t="n">
        <v>100</v>
      </c>
      <c r="F217" s="497"/>
      <c r="G217" s="497"/>
      <c r="H217" s="498"/>
      <c r="I217" s="499" t="n">
        <v>0</v>
      </c>
      <c r="J217" s="499" t="n">
        <v>0</v>
      </c>
      <c r="K217" s="500" t="n">
        <v>0</v>
      </c>
      <c r="L217" s="501" t="n">
        <v>45499</v>
      </c>
    </row>
    <row r="218" customFormat="false" ht="12" hidden="false" customHeight="false" outlineLevel="0" collapsed="false">
      <c r="A218" s="482" t="n">
        <f aca="false">A217+1</f>
        <v>68</v>
      </c>
      <c r="B218" s="483" t="s">
        <v>411</v>
      </c>
      <c r="C218" s="484" t="s">
        <v>412</v>
      </c>
      <c r="D218" s="489" t="n">
        <v>50000</v>
      </c>
      <c r="E218" s="486" t="n">
        <v>111</v>
      </c>
      <c r="F218" s="487"/>
      <c r="G218" s="487"/>
      <c r="H218" s="488"/>
      <c r="I218" s="489" t="n">
        <v>0</v>
      </c>
      <c r="J218" s="489" t="n">
        <v>0</v>
      </c>
      <c r="K218" s="490" t="n">
        <v>0</v>
      </c>
      <c r="L218" s="491" t="n">
        <v>45469</v>
      </c>
    </row>
    <row r="219" customFormat="false" ht="12" hidden="false" customHeight="false" outlineLevel="0" collapsed="false">
      <c r="A219" s="492" t="n">
        <f aca="false">A218+1</f>
        <v>69</v>
      </c>
      <c r="B219" s="493" t="s">
        <v>413</v>
      </c>
      <c r="C219" s="494" t="s">
        <v>414</v>
      </c>
      <c r="D219" s="499" t="n">
        <v>20868</v>
      </c>
      <c r="E219" s="496" t="n">
        <v>110</v>
      </c>
      <c r="F219" s="497"/>
      <c r="G219" s="497"/>
      <c r="H219" s="498"/>
      <c r="I219" s="499" t="n">
        <v>0</v>
      </c>
      <c r="J219" s="499" t="n">
        <v>0</v>
      </c>
      <c r="K219" s="500" t="n">
        <v>0</v>
      </c>
      <c r="L219" s="501" t="n">
        <v>45098</v>
      </c>
    </row>
    <row r="220" customFormat="false" ht="12" hidden="false" customHeight="false" outlineLevel="0" collapsed="false">
      <c r="A220" s="482" t="n">
        <f aca="false">A219+1</f>
        <v>70</v>
      </c>
      <c r="B220" s="483" t="s">
        <v>415</v>
      </c>
      <c r="C220" s="484" t="s">
        <v>416</v>
      </c>
      <c r="D220" s="489" t="n">
        <v>210000</v>
      </c>
      <c r="E220" s="486" t="n">
        <v>100</v>
      </c>
      <c r="F220" s="487"/>
      <c r="G220" s="487"/>
      <c r="H220" s="488"/>
      <c r="I220" s="489" t="n">
        <v>0</v>
      </c>
      <c r="J220" s="489" t="n">
        <v>0</v>
      </c>
      <c r="K220" s="490" t="n">
        <v>0</v>
      </c>
      <c r="L220" s="491" t="n">
        <v>45770</v>
      </c>
    </row>
    <row r="221" customFormat="false" ht="12" hidden="false" customHeight="false" outlineLevel="0" collapsed="false">
      <c r="A221" s="492" t="n">
        <f aca="false">A220+1</f>
        <v>71</v>
      </c>
      <c r="B221" s="493" t="s">
        <v>417</v>
      </c>
      <c r="C221" s="494" t="s">
        <v>418</v>
      </c>
      <c r="D221" s="499" t="n">
        <v>30000</v>
      </c>
      <c r="E221" s="496" t="n">
        <v>119.99</v>
      </c>
      <c r="F221" s="497"/>
      <c r="G221" s="497"/>
      <c r="H221" s="498"/>
      <c r="I221" s="499" t="n">
        <v>0</v>
      </c>
      <c r="J221" s="499" t="n">
        <v>0</v>
      </c>
      <c r="K221" s="500" t="n">
        <v>0</v>
      </c>
      <c r="L221" s="501" t="n">
        <v>45380</v>
      </c>
    </row>
    <row r="222" customFormat="false" ht="12" hidden="false" customHeight="false" outlineLevel="0" collapsed="false">
      <c r="A222" s="482" t="n">
        <f aca="false">A221+1</f>
        <v>72</v>
      </c>
      <c r="B222" s="483" t="s">
        <v>419</v>
      </c>
      <c r="C222" s="484" t="s">
        <v>420</v>
      </c>
      <c r="D222" s="489" t="n">
        <v>45000</v>
      </c>
      <c r="E222" s="486" t="n">
        <v>110</v>
      </c>
      <c r="F222" s="487"/>
      <c r="G222" s="487"/>
      <c r="H222" s="488"/>
      <c r="I222" s="489" t="n">
        <v>0</v>
      </c>
      <c r="J222" s="489" t="n">
        <v>0</v>
      </c>
      <c r="K222" s="490" t="n">
        <v>0</v>
      </c>
      <c r="L222" s="491" t="n">
        <v>45475</v>
      </c>
    </row>
    <row r="223" customFormat="false" ht="12" hidden="false" customHeight="false" outlineLevel="0" collapsed="false">
      <c r="A223" s="492" t="n">
        <f aca="false">A222+1</f>
        <v>73</v>
      </c>
      <c r="B223" s="493" t="s">
        <v>421</v>
      </c>
      <c r="C223" s="494" t="s">
        <v>422</v>
      </c>
      <c r="D223" s="499" t="n">
        <v>35000</v>
      </c>
      <c r="E223" s="496" t="n">
        <v>101.08</v>
      </c>
      <c r="F223" s="497"/>
      <c r="G223" s="497"/>
      <c r="H223" s="498"/>
      <c r="I223" s="499" t="n">
        <v>0</v>
      </c>
      <c r="J223" s="499" t="n">
        <v>0</v>
      </c>
      <c r="K223" s="500" t="n">
        <v>0</v>
      </c>
      <c r="L223" s="501" t="n">
        <v>45506</v>
      </c>
    </row>
    <row r="224" customFormat="false" ht="12" hidden="false" customHeight="false" outlineLevel="0" collapsed="false">
      <c r="A224" s="482" t="n">
        <f aca="false">A223+1</f>
        <v>74</v>
      </c>
      <c r="B224" s="483" t="s">
        <v>423</v>
      </c>
      <c r="C224" s="484" t="s">
        <v>424</v>
      </c>
      <c r="D224" s="489" t="n">
        <v>130000</v>
      </c>
      <c r="E224" s="486" t="n">
        <v>101.04</v>
      </c>
      <c r="F224" s="487"/>
      <c r="G224" s="487"/>
      <c r="H224" s="488"/>
      <c r="I224" s="489" t="n">
        <v>0</v>
      </c>
      <c r="J224" s="489" t="n">
        <v>0</v>
      </c>
      <c r="K224" s="490" t="n">
        <v>0</v>
      </c>
      <c r="L224" s="491" t="n">
        <v>45384</v>
      </c>
    </row>
    <row r="225" customFormat="false" ht="12" hidden="false" customHeight="false" outlineLevel="0" collapsed="false">
      <c r="A225" s="492" t="n">
        <f aca="false">A224+1</f>
        <v>75</v>
      </c>
      <c r="B225" s="493" t="s">
        <v>425</v>
      </c>
      <c r="C225" s="494" t="s">
        <v>426</v>
      </c>
      <c r="D225" s="499" t="n">
        <v>15000</v>
      </c>
      <c r="E225" s="496" t="n">
        <v>100</v>
      </c>
      <c r="F225" s="497"/>
      <c r="G225" s="497"/>
      <c r="H225" s="498"/>
      <c r="I225" s="499" t="n">
        <v>0</v>
      </c>
      <c r="J225" s="499" t="n">
        <v>0</v>
      </c>
      <c r="K225" s="500" t="n">
        <v>0</v>
      </c>
      <c r="L225" s="501" t="n">
        <v>45194</v>
      </c>
    </row>
    <row r="226" customFormat="false" ht="12" hidden="false" customHeight="false" outlineLevel="0" collapsed="false">
      <c r="A226" s="482" t="n">
        <f aca="false">A225+1</f>
        <v>76</v>
      </c>
      <c r="B226" s="483" t="s">
        <v>427</v>
      </c>
      <c r="C226" s="484" t="s">
        <v>428</v>
      </c>
      <c r="D226" s="489" t="n">
        <v>30000</v>
      </c>
      <c r="E226" s="486" t="n">
        <v>115</v>
      </c>
      <c r="F226" s="487"/>
      <c r="G226" s="487"/>
      <c r="H226" s="488"/>
      <c r="I226" s="489" t="n">
        <v>0</v>
      </c>
      <c r="J226" s="489" t="n">
        <v>0</v>
      </c>
      <c r="K226" s="490" t="n">
        <v>0</v>
      </c>
      <c r="L226" s="491" t="n">
        <v>45562</v>
      </c>
    </row>
    <row r="227" customFormat="false" ht="12" hidden="false" customHeight="false" outlineLevel="0" collapsed="false">
      <c r="A227" s="492" t="n">
        <f aca="false">A226+1</f>
        <v>77</v>
      </c>
      <c r="B227" s="493" t="s">
        <v>429</v>
      </c>
      <c r="C227" s="494" t="s">
        <v>430</v>
      </c>
      <c r="D227" s="499" t="n">
        <v>40000</v>
      </c>
      <c r="E227" s="496" t="n">
        <v>105</v>
      </c>
      <c r="F227" s="497"/>
      <c r="G227" s="497"/>
      <c r="H227" s="498"/>
      <c r="I227" s="499" t="n">
        <v>0</v>
      </c>
      <c r="J227" s="499" t="n">
        <v>0</v>
      </c>
      <c r="K227" s="500" t="n">
        <v>0</v>
      </c>
      <c r="L227" s="501" t="n">
        <v>45412</v>
      </c>
    </row>
    <row r="228" customFormat="false" ht="12" hidden="false" customHeight="false" outlineLevel="0" collapsed="false">
      <c r="A228" s="482" t="n">
        <f aca="false">A227+1</f>
        <v>78</v>
      </c>
      <c r="B228" s="483" t="s">
        <v>431</v>
      </c>
      <c r="C228" s="484" t="s">
        <v>432</v>
      </c>
      <c r="D228" s="489" t="n">
        <v>40000</v>
      </c>
      <c r="E228" s="486" t="n">
        <v>105</v>
      </c>
      <c r="F228" s="487"/>
      <c r="G228" s="487"/>
      <c r="H228" s="488"/>
      <c r="I228" s="489" t="n">
        <v>0</v>
      </c>
      <c r="J228" s="489" t="n">
        <v>0</v>
      </c>
      <c r="K228" s="490" t="n">
        <v>0</v>
      </c>
      <c r="L228" s="491" t="n">
        <v>45443</v>
      </c>
    </row>
    <row r="229" customFormat="false" ht="12" hidden="false" customHeight="false" outlineLevel="0" collapsed="false">
      <c r="A229" s="492" t="n">
        <f aca="false">A228+1</f>
        <v>79</v>
      </c>
      <c r="B229" s="493" t="s">
        <v>433</v>
      </c>
      <c r="C229" s="494" t="s">
        <v>434</v>
      </c>
      <c r="D229" s="499" t="n">
        <v>10000</v>
      </c>
      <c r="E229" s="496" t="n">
        <v>109.95</v>
      </c>
      <c r="F229" s="497"/>
      <c r="G229" s="497"/>
      <c r="H229" s="498"/>
      <c r="I229" s="499" t="n">
        <v>0</v>
      </c>
      <c r="J229" s="499" t="n">
        <v>0</v>
      </c>
      <c r="K229" s="500" t="n">
        <v>0</v>
      </c>
      <c r="L229" s="501" t="n">
        <v>45435</v>
      </c>
    </row>
    <row r="230" customFormat="false" ht="12" hidden="false" customHeight="false" outlineLevel="0" collapsed="false">
      <c r="A230" s="482" t="n">
        <f aca="false">A229+1</f>
        <v>80</v>
      </c>
      <c r="B230" s="483" t="s">
        <v>435</v>
      </c>
      <c r="C230" s="484" t="s">
        <v>436</v>
      </c>
      <c r="D230" s="489" t="n">
        <v>10000</v>
      </c>
      <c r="E230" s="486" t="n">
        <v>108.94</v>
      </c>
      <c r="F230" s="487"/>
      <c r="G230" s="487"/>
      <c r="H230" s="488"/>
      <c r="I230" s="489" t="n">
        <v>0</v>
      </c>
      <c r="J230" s="489" t="n">
        <v>0</v>
      </c>
      <c r="K230" s="490" t="n">
        <v>0</v>
      </c>
      <c r="L230" s="491" t="n">
        <v>45657</v>
      </c>
    </row>
    <row r="231" customFormat="false" ht="12" hidden="false" customHeight="false" outlineLevel="0" collapsed="false">
      <c r="A231" s="492" t="n">
        <f aca="false">A230+1</f>
        <v>81</v>
      </c>
      <c r="B231" s="493" t="s">
        <v>437</v>
      </c>
      <c r="C231" s="494" t="s">
        <v>438</v>
      </c>
      <c r="D231" s="499" t="n">
        <v>10000</v>
      </c>
      <c r="E231" s="496" t="n">
        <v>109</v>
      </c>
      <c r="F231" s="497"/>
      <c r="G231" s="497"/>
      <c r="H231" s="498"/>
      <c r="I231" s="499" t="n">
        <v>0</v>
      </c>
      <c r="J231" s="499" t="n">
        <v>0</v>
      </c>
      <c r="K231" s="500" t="n">
        <v>0</v>
      </c>
      <c r="L231" s="501" t="n">
        <v>45625</v>
      </c>
    </row>
    <row r="232" customFormat="false" ht="12" hidden="false" customHeight="false" outlineLevel="0" collapsed="false">
      <c r="A232" s="482" t="n">
        <f aca="false">A231+1</f>
        <v>82</v>
      </c>
      <c r="B232" s="483" t="s">
        <v>439</v>
      </c>
      <c r="C232" s="484" t="s">
        <v>440</v>
      </c>
      <c r="D232" s="489" t="n">
        <v>10000</v>
      </c>
      <c r="E232" s="486" t="n">
        <v>110</v>
      </c>
      <c r="F232" s="487"/>
      <c r="G232" s="487"/>
      <c r="H232" s="488"/>
      <c r="I232" s="489" t="n">
        <v>0</v>
      </c>
      <c r="J232" s="489" t="n">
        <v>0</v>
      </c>
      <c r="K232" s="490" t="n">
        <v>0</v>
      </c>
      <c r="L232" s="491" t="n">
        <v>45657</v>
      </c>
    </row>
    <row r="233" customFormat="false" ht="12" hidden="false" customHeight="false" outlineLevel="0" collapsed="false">
      <c r="A233" s="492" t="n">
        <f aca="false">A232+1</f>
        <v>83</v>
      </c>
      <c r="B233" s="493" t="s">
        <v>441</v>
      </c>
      <c r="C233" s="494" t="s">
        <v>442</v>
      </c>
      <c r="D233" s="499" t="n">
        <v>41000</v>
      </c>
      <c r="E233" s="496" t="n">
        <v>103</v>
      </c>
      <c r="F233" s="497"/>
      <c r="G233" s="497"/>
      <c r="H233" s="498"/>
      <c r="I233" s="499" t="n">
        <v>0</v>
      </c>
      <c r="J233" s="499" t="n">
        <v>0</v>
      </c>
      <c r="K233" s="500" t="n">
        <v>0</v>
      </c>
      <c r="L233" s="501" t="n">
        <v>45772</v>
      </c>
    </row>
    <row r="234" customFormat="false" ht="12" hidden="false" customHeight="false" outlineLevel="0" collapsed="false">
      <c r="A234" s="482" t="n">
        <f aca="false">A233+1</f>
        <v>84</v>
      </c>
      <c r="B234" s="483" t="s">
        <v>443</v>
      </c>
      <c r="C234" s="484" t="s">
        <v>444</v>
      </c>
      <c r="D234" s="489" t="n">
        <v>80000</v>
      </c>
      <c r="E234" s="486" t="n">
        <v>100</v>
      </c>
      <c r="F234" s="487"/>
      <c r="G234" s="487"/>
      <c r="H234" s="488"/>
      <c r="I234" s="489" t="n">
        <v>0</v>
      </c>
      <c r="J234" s="489" t="n">
        <v>0</v>
      </c>
      <c r="K234" s="490" t="n">
        <v>0</v>
      </c>
      <c r="L234" s="491" t="n">
        <v>45649</v>
      </c>
    </row>
    <row r="235" customFormat="false" ht="12" hidden="false" customHeight="false" outlineLevel="0" collapsed="false">
      <c r="A235" s="492" t="n">
        <f aca="false">A234+1</f>
        <v>85</v>
      </c>
      <c r="B235" s="493" t="s">
        <v>445</v>
      </c>
      <c r="C235" s="494" t="s">
        <v>446</v>
      </c>
      <c r="D235" s="499" t="n">
        <v>35000</v>
      </c>
      <c r="E235" s="496" t="n">
        <v>100</v>
      </c>
      <c r="F235" s="497"/>
      <c r="G235" s="497"/>
      <c r="H235" s="498"/>
      <c r="I235" s="499" t="n">
        <v>0</v>
      </c>
      <c r="J235" s="499" t="n">
        <v>0</v>
      </c>
      <c r="K235" s="500" t="n">
        <v>0</v>
      </c>
      <c r="L235" s="501" t="n">
        <v>45691</v>
      </c>
    </row>
    <row r="236" customFormat="false" ht="12" hidden="false" customHeight="false" outlineLevel="0" collapsed="false">
      <c r="A236" s="482" t="n">
        <f aca="false">A235+1</f>
        <v>86</v>
      </c>
      <c r="B236" s="483" t="s">
        <v>447</v>
      </c>
      <c r="C236" s="484" t="s">
        <v>448</v>
      </c>
      <c r="D236" s="489" t="n">
        <v>55000</v>
      </c>
      <c r="E236" s="486" t="n">
        <v>100</v>
      </c>
      <c r="F236" s="487"/>
      <c r="G236" s="487"/>
      <c r="H236" s="488"/>
      <c r="I236" s="489" t="n">
        <v>0</v>
      </c>
      <c r="J236" s="489" t="n">
        <v>0</v>
      </c>
      <c r="K236" s="490" t="n">
        <v>0</v>
      </c>
      <c r="L236" s="491" t="n">
        <v>45720</v>
      </c>
    </row>
    <row r="237" customFormat="false" ht="12" hidden="false" customHeight="false" outlineLevel="0" collapsed="false">
      <c r="A237" s="492" t="n">
        <f aca="false">A236+1</f>
        <v>87</v>
      </c>
      <c r="B237" s="493" t="s">
        <v>131</v>
      </c>
      <c r="C237" s="494" t="s">
        <v>132</v>
      </c>
      <c r="D237" s="499" t="n">
        <v>111225</v>
      </c>
      <c r="E237" s="496" t="n">
        <v>98.91</v>
      </c>
      <c r="F237" s="497"/>
      <c r="G237" s="497"/>
      <c r="H237" s="498"/>
      <c r="I237" s="499" t="n">
        <v>0</v>
      </c>
      <c r="J237" s="499" t="n">
        <v>0</v>
      </c>
      <c r="K237" s="500" t="n">
        <v>0</v>
      </c>
      <c r="L237" s="501" t="n">
        <v>45782</v>
      </c>
    </row>
    <row r="238" customFormat="false" ht="12" hidden="false" customHeight="false" outlineLevel="0" collapsed="false">
      <c r="A238" s="482" t="n">
        <f aca="false">A237+1</f>
        <v>88</v>
      </c>
      <c r="B238" s="483" t="s">
        <v>133</v>
      </c>
      <c r="C238" s="484" t="s">
        <v>134</v>
      </c>
      <c r="D238" s="489" t="n">
        <v>10400</v>
      </c>
      <c r="E238" s="486" t="n">
        <v>98.86</v>
      </c>
      <c r="F238" s="487"/>
      <c r="G238" s="487"/>
      <c r="H238" s="488"/>
      <c r="I238" s="489" t="n">
        <v>0</v>
      </c>
      <c r="J238" s="489" t="n">
        <v>0</v>
      </c>
      <c r="K238" s="490" t="n">
        <v>0</v>
      </c>
      <c r="L238" s="491" t="n">
        <v>45782</v>
      </c>
    </row>
    <row r="239" customFormat="false" ht="12" hidden="false" customHeight="false" outlineLevel="0" collapsed="false">
      <c r="A239" s="492" t="n">
        <f aca="false">A238+1</f>
        <v>89</v>
      </c>
      <c r="B239" s="493" t="s">
        <v>449</v>
      </c>
      <c r="C239" s="494" t="s">
        <v>450</v>
      </c>
      <c r="D239" s="499" t="n">
        <v>58712</v>
      </c>
      <c r="E239" s="496" t="n">
        <v>100.01</v>
      </c>
      <c r="F239" s="497"/>
      <c r="G239" s="497"/>
      <c r="H239" s="498"/>
      <c r="I239" s="499" t="n">
        <v>0</v>
      </c>
      <c r="J239" s="499" t="n">
        <v>0</v>
      </c>
      <c r="K239" s="500" t="n">
        <v>0</v>
      </c>
      <c r="L239" s="501" t="n">
        <v>45772</v>
      </c>
    </row>
    <row r="240" customFormat="false" ht="12" hidden="false" customHeight="false" outlineLevel="0" collapsed="false">
      <c r="A240" s="482" t="n">
        <f aca="false">A239+1</f>
        <v>90</v>
      </c>
      <c r="B240" s="483" t="s">
        <v>451</v>
      </c>
      <c r="C240" s="484" t="s">
        <v>452</v>
      </c>
      <c r="D240" s="489" t="n">
        <v>10290916</v>
      </c>
      <c r="E240" s="486" t="n">
        <v>100</v>
      </c>
      <c r="F240" s="487"/>
      <c r="G240" s="487"/>
      <c r="H240" s="488"/>
      <c r="I240" s="489" t="n">
        <v>0</v>
      </c>
      <c r="J240" s="489" t="n">
        <v>0</v>
      </c>
      <c r="K240" s="490" t="n">
        <v>0</v>
      </c>
      <c r="L240" s="491" t="n">
        <v>45518</v>
      </c>
    </row>
    <row r="241" customFormat="false" ht="12" hidden="false" customHeight="false" outlineLevel="0" collapsed="false">
      <c r="A241" s="492" t="n">
        <f aca="false">A240+1</f>
        <v>91</v>
      </c>
      <c r="B241" s="493" t="s">
        <v>453</v>
      </c>
      <c r="C241" s="494" t="s">
        <v>454</v>
      </c>
      <c r="D241" s="499" t="n">
        <v>5666849</v>
      </c>
      <c r="E241" s="496" t="n">
        <v>99</v>
      </c>
      <c r="F241" s="497"/>
      <c r="G241" s="497"/>
      <c r="H241" s="498"/>
      <c r="I241" s="499" t="n">
        <v>0</v>
      </c>
      <c r="J241" s="499" t="n">
        <v>0</v>
      </c>
      <c r="K241" s="500" t="n">
        <v>0</v>
      </c>
      <c r="L241" s="501" t="n">
        <v>45713</v>
      </c>
    </row>
    <row r="242" customFormat="false" ht="12" hidden="false" customHeight="false" outlineLevel="0" collapsed="false">
      <c r="A242" s="482" t="n">
        <f aca="false">A241+1</f>
        <v>92</v>
      </c>
      <c r="B242" s="483" t="s">
        <v>105</v>
      </c>
      <c r="C242" s="484" t="s">
        <v>106</v>
      </c>
      <c r="D242" s="489" t="n">
        <v>6779659</v>
      </c>
      <c r="E242" s="486" t="n">
        <v>92</v>
      </c>
      <c r="F242" s="487" t="n">
        <v>92</v>
      </c>
      <c r="G242" s="487" t="n">
        <v>92.01</v>
      </c>
      <c r="H242" s="488" t="n">
        <v>92</v>
      </c>
      <c r="I242" s="489" t="n">
        <v>8</v>
      </c>
      <c r="J242" s="489" t="n">
        <v>140901</v>
      </c>
      <c r="K242" s="490" t="n">
        <v>116666.11</v>
      </c>
      <c r="L242" s="491" t="n">
        <v>45803</v>
      </c>
    </row>
    <row r="243" customFormat="false" ht="12" hidden="false" customHeight="false" outlineLevel="0" collapsed="false">
      <c r="A243" s="492" t="n">
        <f aca="false">A242+1</f>
        <v>93</v>
      </c>
      <c r="B243" s="493" t="s">
        <v>455</v>
      </c>
      <c r="C243" s="494" t="s">
        <v>456</v>
      </c>
      <c r="D243" s="499" t="n">
        <v>29103835</v>
      </c>
      <c r="E243" s="496" t="n">
        <v>99</v>
      </c>
      <c r="F243" s="497"/>
      <c r="G243" s="497"/>
      <c r="H243" s="498"/>
      <c r="I243" s="499" t="n">
        <v>0</v>
      </c>
      <c r="J243" s="499" t="n">
        <v>0</v>
      </c>
      <c r="K243" s="500" t="n">
        <v>0</v>
      </c>
      <c r="L243" s="501" t="n">
        <v>45471</v>
      </c>
    </row>
    <row r="244" customFormat="false" ht="12" hidden="false" customHeight="false" outlineLevel="0" collapsed="false">
      <c r="A244" s="482" t="n">
        <f aca="false">A243+1</f>
        <v>94</v>
      </c>
      <c r="B244" s="483" t="s">
        <v>457</v>
      </c>
      <c r="C244" s="484" t="s">
        <v>458</v>
      </c>
      <c r="D244" s="489"/>
      <c r="E244" s="486"/>
      <c r="F244" s="487"/>
      <c r="G244" s="487"/>
      <c r="H244" s="488"/>
      <c r="I244" s="489" t="n">
        <v>0</v>
      </c>
      <c r="J244" s="489" t="n">
        <v>0</v>
      </c>
      <c r="K244" s="490" t="n">
        <v>0</v>
      </c>
      <c r="L244" s="491" t="n">
        <v>45574</v>
      </c>
    </row>
    <row r="245" customFormat="false" ht="12" hidden="false" customHeight="false" outlineLevel="0" collapsed="false">
      <c r="A245" s="492" t="n">
        <f aca="false">A244+1</f>
        <v>95</v>
      </c>
      <c r="B245" s="493" t="s">
        <v>459</v>
      </c>
      <c r="C245" s="494" t="s">
        <v>460</v>
      </c>
      <c r="D245" s="499" t="n">
        <v>21818286</v>
      </c>
      <c r="E245" s="496" t="n">
        <v>98.9</v>
      </c>
      <c r="F245" s="497"/>
      <c r="G245" s="497"/>
      <c r="H245" s="498"/>
      <c r="I245" s="499" t="n">
        <v>0</v>
      </c>
      <c r="J245" s="499" t="n">
        <v>0</v>
      </c>
      <c r="K245" s="500" t="n">
        <v>0</v>
      </c>
      <c r="L245" s="501" t="n">
        <v>45470</v>
      </c>
    </row>
    <row r="246" customFormat="false" ht="12" hidden="false" customHeight="false" outlineLevel="0" collapsed="false">
      <c r="A246" s="482" t="n">
        <f aca="false">A245+1</f>
        <v>96</v>
      </c>
      <c r="B246" s="483" t="s">
        <v>211</v>
      </c>
      <c r="C246" s="484" t="s">
        <v>212</v>
      </c>
      <c r="D246" s="489" t="n">
        <v>27301604</v>
      </c>
      <c r="E246" s="486" t="n">
        <v>98.99</v>
      </c>
      <c r="F246" s="487"/>
      <c r="G246" s="487"/>
      <c r="H246" s="488"/>
      <c r="I246" s="489" t="n">
        <v>0</v>
      </c>
      <c r="J246" s="489" t="n">
        <v>0</v>
      </c>
      <c r="K246" s="490" t="n">
        <v>0</v>
      </c>
      <c r="L246" s="491" t="n">
        <v>45716</v>
      </c>
    </row>
    <row r="247" customFormat="false" ht="12" hidden="false" customHeight="false" outlineLevel="0" collapsed="false">
      <c r="A247" s="492" t="n">
        <f aca="false">A246+1</f>
        <v>97</v>
      </c>
      <c r="B247" s="493" t="s">
        <v>461</v>
      </c>
      <c r="C247" s="494" t="s">
        <v>462</v>
      </c>
      <c r="D247" s="499" t="n">
        <v>32185097</v>
      </c>
      <c r="E247" s="496" t="n">
        <v>96.96</v>
      </c>
      <c r="F247" s="497"/>
      <c r="G247" s="497"/>
      <c r="H247" s="498"/>
      <c r="I247" s="499" t="n">
        <v>0</v>
      </c>
      <c r="J247" s="499" t="n">
        <v>0</v>
      </c>
      <c r="K247" s="500" t="n">
        <v>0</v>
      </c>
      <c r="L247" s="501" t="n">
        <v>45707</v>
      </c>
    </row>
    <row r="248" customFormat="false" ht="12" hidden="false" customHeight="false" outlineLevel="0" collapsed="false">
      <c r="A248" s="482" t="n">
        <f aca="false">A247+1</f>
        <v>98</v>
      </c>
      <c r="B248" s="483" t="s">
        <v>463</v>
      </c>
      <c r="C248" s="484" t="s">
        <v>464</v>
      </c>
      <c r="D248" s="489" t="n">
        <v>23795791</v>
      </c>
      <c r="E248" s="486" t="n">
        <v>96.89</v>
      </c>
      <c r="F248" s="487" t="n">
        <v>96.89</v>
      </c>
      <c r="G248" s="487" t="n">
        <v>96.89</v>
      </c>
      <c r="H248" s="488" t="n">
        <v>96.89</v>
      </c>
      <c r="I248" s="489" t="n">
        <v>1</v>
      </c>
      <c r="J248" s="489" t="n">
        <v>3000</v>
      </c>
      <c r="K248" s="490" t="n">
        <v>1162.68</v>
      </c>
      <c r="L248" s="491" t="n">
        <v>45800</v>
      </c>
    </row>
    <row r="249" customFormat="false" ht="12" hidden="false" customHeight="false" outlineLevel="0" collapsed="false">
      <c r="A249" s="492" t="n">
        <f aca="false">A248+1</f>
        <v>99</v>
      </c>
      <c r="B249" s="493" t="s">
        <v>213</v>
      </c>
      <c r="C249" s="494" t="s">
        <v>214</v>
      </c>
      <c r="D249" s="499" t="n">
        <v>21117388</v>
      </c>
      <c r="E249" s="496" t="n">
        <v>96.96</v>
      </c>
      <c r="F249" s="497"/>
      <c r="G249" s="497"/>
      <c r="H249" s="498"/>
      <c r="I249" s="499" t="n">
        <v>0</v>
      </c>
      <c r="J249" s="499" t="n">
        <v>0</v>
      </c>
      <c r="K249" s="500" t="n">
        <v>0</v>
      </c>
      <c r="L249" s="501" t="n">
        <v>45741</v>
      </c>
    </row>
    <row r="250" customFormat="false" ht="12" hidden="false" customHeight="false" outlineLevel="0" collapsed="false">
      <c r="A250" s="482" t="n">
        <f aca="false">A249+1</f>
        <v>100</v>
      </c>
      <c r="B250" s="483" t="s">
        <v>215</v>
      </c>
      <c r="C250" s="484" t="s">
        <v>216</v>
      </c>
      <c r="D250" s="489" t="n">
        <v>26092803</v>
      </c>
      <c r="E250" s="486" t="n">
        <v>98</v>
      </c>
      <c r="F250" s="487" t="n">
        <v>98</v>
      </c>
      <c r="G250" s="487" t="n">
        <v>98</v>
      </c>
      <c r="H250" s="488" t="n">
        <v>98</v>
      </c>
      <c r="I250" s="489" t="n">
        <v>1</v>
      </c>
      <c r="J250" s="489" t="n">
        <v>11500</v>
      </c>
      <c r="K250" s="490" t="n">
        <v>6762</v>
      </c>
      <c r="L250" s="491" t="n">
        <v>45785</v>
      </c>
    </row>
    <row r="251" customFormat="false" ht="12" hidden="false" customHeight="false" outlineLevel="0" collapsed="false">
      <c r="A251" s="492" t="n">
        <f aca="false">A250+1</f>
        <v>101</v>
      </c>
      <c r="B251" s="493" t="s">
        <v>465</v>
      </c>
      <c r="C251" s="494" t="s">
        <v>466</v>
      </c>
      <c r="D251" s="499" t="n">
        <v>15125492</v>
      </c>
      <c r="E251" s="496" t="n">
        <v>97.98</v>
      </c>
      <c r="F251" s="497"/>
      <c r="G251" s="497"/>
      <c r="H251" s="498"/>
      <c r="I251" s="499" t="n">
        <v>0</v>
      </c>
      <c r="J251" s="499" t="n">
        <v>0</v>
      </c>
      <c r="K251" s="500" t="n">
        <v>0</v>
      </c>
      <c r="L251" s="501" t="n">
        <v>45769</v>
      </c>
    </row>
    <row r="252" customFormat="false" ht="12" hidden="false" customHeight="false" outlineLevel="0" collapsed="false">
      <c r="A252" s="482" t="n">
        <f aca="false">A251+1</f>
        <v>102</v>
      </c>
      <c r="B252" s="483" t="s">
        <v>217</v>
      </c>
      <c r="C252" s="484" t="s">
        <v>218</v>
      </c>
      <c r="D252" s="489" t="n">
        <v>5825691</v>
      </c>
      <c r="E252" s="486" t="n">
        <v>97</v>
      </c>
      <c r="F252" s="487"/>
      <c r="G252" s="487"/>
      <c r="H252" s="488"/>
      <c r="I252" s="489" t="n">
        <v>0</v>
      </c>
      <c r="J252" s="489" t="n">
        <v>0</v>
      </c>
      <c r="K252" s="490" t="n">
        <v>0</v>
      </c>
      <c r="L252" s="491" t="n">
        <v>45727</v>
      </c>
    </row>
    <row r="253" customFormat="false" ht="12" hidden="false" customHeight="false" outlineLevel="0" collapsed="false">
      <c r="A253" s="492" t="n">
        <f aca="false">A252+1</f>
        <v>103</v>
      </c>
      <c r="B253" s="493" t="s">
        <v>467</v>
      </c>
      <c r="C253" s="494" t="s">
        <v>468</v>
      </c>
      <c r="D253" s="499" t="n">
        <v>8150169</v>
      </c>
      <c r="E253" s="496" t="n">
        <v>95</v>
      </c>
      <c r="F253" s="497" t="n">
        <v>95</v>
      </c>
      <c r="G253" s="497" t="n">
        <v>95</v>
      </c>
      <c r="H253" s="498" t="n">
        <v>95</v>
      </c>
      <c r="I253" s="499" t="n">
        <v>1</v>
      </c>
      <c r="J253" s="499" t="n">
        <v>6000</v>
      </c>
      <c r="K253" s="500" t="n">
        <v>5700</v>
      </c>
      <c r="L253" s="501" t="n">
        <v>45784</v>
      </c>
    </row>
    <row r="254" customFormat="false" ht="12" hidden="false" customHeight="false" outlineLevel="0" collapsed="false">
      <c r="A254" s="482" t="n">
        <f aca="false">A253+1</f>
        <v>104</v>
      </c>
      <c r="B254" s="483" t="s">
        <v>219</v>
      </c>
      <c r="C254" s="484" t="s">
        <v>220</v>
      </c>
      <c r="D254" s="489" t="n">
        <v>3299834</v>
      </c>
      <c r="E254" s="486" t="n">
        <v>89.9</v>
      </c>
      <c r="F254" s="487"/>
      <c r="G254" s="487"/>
      <c r="H254" s="488"/>
      <c r="I254" s="489" t="n">
        <v>0</v>
      </c>
      <c r="J254" s="489" t="n">
        <v>0</v>
      </c>
      <c r="K254" s="490" t="n">
        <v>0</v>
      </c>
      <c r="L254" s="491" t="n">
        <v>45769</v>
      </c>
    </row>
    <row r="255" customFormat="false" ht="12" hidden="false" customHeight="false" outlineLevel="0" collapsed="false">
      <c r="A255" s="492" t="n">
        <f aca="false">A254+1</f>
        <v>105</v>
      </c>
      <c r="B255" s="493" t="s">
        <v>221</v>
      </c>
      <c r="C255" s="494" t="s">
        <v>222</v>
      </c>
      <c r="D255" s="499" t="n">
        <v>2236287</v>
      </c>
      <c r="E255" s="496" t="n">
        <v>73</v>
      </c>
      <c r="F255" s="497" t="n">
        <v>73</v>
      </c>
      <c r="G255" s="497" t="n">
        <v>73</v>
      </c>
      <c r="H255" s="498" t="n">
        <v>73</v>
      </c>
      <c r="I255" s="499" t="n">
        <v>3</v>
      </c>
      <c r="J255" s="499" t="n">
        <v>10000</v>
      </c>
      <c r="K255" s="500" t="n">
        <v>7300</v>
      </c>
      <c r="L255" s="501" t="n">
        <v>45797</v>
      </c>
    </row>
    <row r="256" customFormat="false" ht="12" hidden="false" customHeight="false" outlineLevel="0" collapsed="false">
      <c r="A256" s="482" t="n">
        <f aca="false">A255+1</f>
        <v>106</v>
      </c>
      <c r="B256" s="483" t="s">
        <v>223</v>
      </c>
      <c r="C256" s="484" t="s">
        <v>224</v>
      </c>
      <c r="D256" s="489" t="n">
        <v>632871</v>
      </c>
      <c r="E256" s="486" t="n">
        <v>70</v>
      </c>
      <c r="F256" s="487" t="n">
        <v>70</v>
      </c>
      <c r="G256" s="487" t="n">
        <v>70</v>
      </c>
      <c r="H256" s="488" t="n">
        <v>70</v>
      </c>
      <c r="I256" s="489" t="n">
        <v>5</v>
      </c>
      <c r="J256" s="489" t="n">
        <v>28977</v>
      </c>
      <c r="K256" s="490" t="n">
        <v>20283.9</v>
      </c>
      <c r="L256" s="491" t="n">
        <v>45797</v>
      </c>
    </row>
    <row r="257" customFormat="false" ht="12" hidden="false" customHeight="false" outlineLevel="0" collapsed="false">
      <c r="A257" s="492" t="n">
        <f aca="false">A256+1</f>
        <v>107</v>
      </c>
      <c r="B257" s="493" t="s">
        <v>469</v>
      </c>
      <c r="C257" s="494" t="s">
        <v>470</v>
      </c>
      <c r="D257" s="499" t="n">
        <v>8960425</v>
      </c>
      <c r="E257" s="496" t="n">
        <v>100</v>
      </c>
      <c r="F257" s="497" t="n">
        <v>100</v>
      </c>
      <c r="G257" s="497" t="n">
        <v>100</v>
      </c>
      <c r="H257" s="498" t="n">
        <v>100</v>
      </c>
      <c r="I257" s="499" t="n">
        <v>1</v>
      </c>
      <c r="J257" s="499" t="n">
        <v>200</v>
      </c>
      <c r="K257" s="500" t="n">
        <v>200</v>
      </c>
      <c r="L257" s="501" t="n">
        <v>45782</v>
      </c>
    </row>
    <row r="258" customFormat="false" ht="12" hidden="false" customHeight="false" outlineLevel="0" collapsed="false">
      <c r="A258" s="482" t="n">
        <f aca="false">A257+1</f>
        <v>108</v>
      </c>
      <c r="B258" s="483" t="s">
        <v>471</v>
      </c>
      <c r="C258" s="484" t="s">
        <v>472</v>
      </c>
      <c r="D258" s="489" t="n">
        <v>55000</v>
      </c>
      <c r="E258" s="486"/>
      <c r="F258" s="487"/>
      <c r="G258" s="487"/>
      <c r="H258" s="488"/>
      <c r="I258" s="489" t="n">
        <v>0</v>
      </c>
      <c r="J258" s="489" t="n">
        <v>0</v>
      </c>
      <c r="K258" s="490" t="n">
        <v>0</v>
      </c>
      <c r="L258" s="491"/>
    </row>
    <row r="259" customFormat="false" ht="12" hidden="false" customHeight="false" outlineLevel="0" collapsed="false">
      <c r="A259" s="492" t="n">
        <f aca="false">A258+1</f>
        <v>109</v>
      </c>
      <c r="B259" s="493" t="s">
        <v>473</v>
      </c>
      <c r="C259" s="494" t="s">
        <v>474</v>
      </c>
      <c r="D259" s="499" t="n">
        <v>700</v>
      </c>
      <c r="E259" s="496"/>
      <c r="F259" s="497"/>
      <c r="G259" s="497"/>
      <c r="H259" s="498"/>
      <c r="I259" s="499" t="n">
        <v>0</v>
      </c>
      <c r="J259" s="499" t="n">
        <v>0</v>
      </c>
      <c r="K259" s="500" t="n">
        <v>0</v>
      </c>
      <c r="L259" s="501"/>
    </row>
    <row r="260" customFormat="false" ht="12" hidden="false" customHeight="false" outlineLevel="0" collapsed="false">
      <c r="A260" s="482" t="n">
        <f aca="false">A259+1</f>
        <v>110</v>
      </c>
      <c r="B260" s="483" t="s">
        <v>475</v>
      </c>
      <c r="C260" s="484" t="s">
        <v>476</v>
      </c>
      <c r="D260" s="489" t="n">
        <v>1000</v>
      </c>
      <c r="E260" s="486" t="n">
        <v>100</v>
      </c>
      <c r="F260" s="487"/>
      <c r="G260" s="487"/>
      <c r="H260" s="488"/>
      <c r="I260" s="489" t="n">
        <v>0</v>
      </c>
      <c r="J260" s="489" t="n">
        <v>0</v>
      </c>
      <c r="K260" s="490" t="n">
        <v>0</v>
      </c>
      <c r="L260" s="491" t="n">
        <v>45656</v>
      </c>
    </row>
    <row r="261" customFormat="false" ht="12" hidden="false" customHeight="false" outlineLevel="0" collapsed="false">
      <c r="A261" s="492" t="n">
        <f aca="false">A260+1</f>
        <v>111</v>
      </c>
      <c r="B261" s="493" t="s">
        <v>477</v>
      </c>
      <c r="C261" s="494" t="s">
        <v>478</v>
      </c>
      <c r="D261" s="499" t="n">
        <v>2000</v>
      </c>
      <c r="E261" s="496" t="n">
        <v>100</v>
      </c>
      <c r="F261" s="497"/>
      <c r="G261" s="497"/>
      <c r="H261" s="498"/>
      <c r="I261" s="499" t="n">
        <v>0</v>
      </c>
      <c r="J261" s="499" t="n">
        <v>0</v>
      </c>
      <c r="K261" s="500" t="n">
        <v>0</v>
      </c>
      <c r="L261" s="501" t="n">
        <v>45449</v>
      </c>
    </row>
    <row r="262" customFormat="false" ht="12" hidden="false" customHeight="false" outlineLevel="0" collapsed="false">
      <c r="A262" s="482" t="n">
        <f aca="false">A261+1</f>
        <v>112</v>
      </c>
      <c r="B262" s="483" t="s">
        <v>479</v>
      </c>
      <c r="C262" s="484" t="s">
        <v>480</v>
      </c>
      <c r="D262" s="489" t="n">
        <v>2000</v>
      </c>
      <c r="E262" s="486" t="n">
        <v>100</v>
      </c>
      <c r="F262" s="487"/>
      <c r="G262" s="487"/>
      <c r="H262" s="488"/>
      <c r="I262" s="489" t="n">
        <v>0</v>
      </c>
      <c r="J262" s="489" t="n">
        <v>0</v>
      </c>
      <c r="K262" s="490" t="n">
        <v>0</v>
      </c>
      <c r="L262" s="491" t="n">
        <v>45630</v>
      </c>
    </row>
    <row r="263" customFormat="false" ht="12" hidden="false" customHeight="false" outlineLevel="0" collapsed="false">
      <c r="A263" s="492" t="n">
        <f aca="false">A262+1</f>
        <v>113</v>
      </c>
      <c r="B263" s="493" t="s">
        <v>481</v>
      </c>
      <c r="C263" s="494" t="s">
        <v>482</v>
      </c>
      <c r="D263" s="499" t="n">
        <v>1500</v>
      </c>
      <c r="E263" s="496"/>
      <c r="F263" s="497"/>
      <c r="G263" s="497"/>
      <c r="H263" s="498"/>
      <c r="I263" s="499" t="n">
        <v>0</v>
      </c>
      <c r="J263" s="499" t="n">
        <v>0</v>
      </c>
      <c r="K263" s="500" t="n">
        <v>0</v>
      </c>
      <c r="L263" s="501"/>
    </row>
    <row r="264" customFormat="false" ht="12" hidden="false" customHeight="false" outlineLevel="0" collapsed="false">
      <c r="A264" s="508" t="s">
        <v>252</v>
      </c>
      <c r="B264" s="508"/>
      <c r="C264" s="508"/>
      <c r="D264" s="508"/>
      <c r="E264" s="508"/>
      <c r="F264" s="508"/>
      <c r="G264" s="508"/>
      <c r="H264" s="508"/>
      <c r="I264" s="531" t="n">
        <f aca="false">SUM(I151:I263)</f>
        <v>79</v>
      </c>
      <c r="J264" s="510" t="n">
        <f aca="false">SUM(J151:J263)</f>
        <v>323336</v>
      </c>
      <c r="K264" s="531" t="n">
        <f aca="false">SUM(K151:K263)</f>
        <v>308971.75</v>
      </c>
      <c r="L264" s="511"/>
    </row>
    <row r="265" customFormat="false" ht="12" hidden="false" customHeight="false" outlineLevel="0" collapsed="false">
      <c r="A265" s="527"/>
      <c r="B265" s="527"/>
      <c r="C265" s="527"/>
      <c r="D265" s="527"/>
      <c r="E265" s="527"/>
      <c r="F265" s="527"/>
      <c r="G265" s="527"/>
      <c r="H265" s="527"/>
      <c r="I265" s="532"/>
      <c r="J265" s="529"/>
      <c r="K265" s="532"/>
      <c r="L265" s="530"/>
    </row>
    <row r="266" customFormat="false" ht="18.75" hidden="false" customHeight="true" outlineLevel="0" collapsed="false">
      <c r="A266" s="516" t="s">
        <v>483</v>
      </c>
      <c r="B266" s="516"/>
      <c r="C266" s="516"/>
      <c r="D266" s="516"/>
      <c r="E266" s="516"/>
      <c r="F266" s="516"/>
      <c r="G266" s="516"/>
      <c r="H266" s="516"/>
      <c r="I266" s="516"/>
      <c r="J266" s="516"/>
      <c r="K266" s="516"/>
      <c r="L266" s="516"/>
    </row>
    <row r="267" customFormat="false" ht="12" hidden="false" customHeight="true" outlineLevel="0" collapsed="false">
      <c r="A267" s="84" t="s">
        <v>121</v>
      </c>
      <c r="B267" s="84" t="s">
        <v>95</v>
      </c>
      <c r="C267" s="84" t="e">
        <f aca="false">_xlfn.COMPOUNDVALUE(6)</f>
        <v>#NAME?</v>
      </c>
      <c r="D267" s="517" t="s">
        <v>242</v>
      </c>
      <c r="E267" s="474" t="s">
        <v>124</v>
      </c>
      <c r="F267" s="474"/>
      <c r="G267" s="474"/>
      <c r="H267" s="474"/>
      <c r="I267" s="475" t="s">
        <v>32</v>
      </c>
      <c r="J267" s="475"/>
      <c r="K267" s="475"/>
      <c r="L267" s="520" t="s">
        <v>278</v>
      </c>
    </row>
    <row r="268" customFormat="false" ht="22.5" hidden="false" customHeight="false" outlineLevel="0" collapsed="false">
      <c r="A268" s="84"/>
      <c r="B268" s="84"/>
      <c r="C268" s="84"/>
      <c r="D268" s="517"/>
      <c r="E268" s="521" t="s">
        <v>254</v>
      </c>
      <c r="F268" s="522" t="e">
        <f aca="false">_xlfn.COMPOUNDVALUE(15)</f>
        <v>#NAME?</v>
      </c>
      <c r="G268" s="522" t="s">
        <v>246</v>
      </c>
      <c r="H268" s="523" t="s">
        <v>247</v>
      </c>
      <c r="I268" s="522" t="e">
        <f aca="false">_xlfn.COMPOUNDVALUE(16)</f>
        <v>#NAME?</v>
      </c>
      <c r="J268" s="524" t="e">
        <f aca="false">_xlfn.COMPOUNDVALUE(4)</f>
        <v>#NAME?</v>
      </c>
      <c r="K268" s="525" t="e">
        <f aca="false">_xlfn.COMPOUNDVALUE(9)</f>
        <v>#NAME?</v>
      </c>
      <c r="L268" s="520"/>
    </row>
    <row r="269" customFormat="false" ht="12" hidden="false" customHeight="false" outlineLevel="0" collapsed="false">
      <c r="A269" s="492" t="n">
        <v>1</v>
      </c>
      <c r="B269" s="493" t="s">
        <v>484</v>
      </c>
      <c r="C269" s="494" t="s">
        <v>485</v>
      </c>
      <c r="D269" s="499" t="n">
        <v>1377</v>
      </c>
      <c r="E269" s="533" t="n">
        <v>98.086</v>
      </c>
      <c r="F269" s="494"/>
      <c r="G269" s="494"/>
      <c r="H269" s="534"/>
      <c r="I269" s="499" t="n">
        <v>0</v>
      </c>
      <c r="J269" s="499" t="n">
        <v>0</v>
      </c>
      <c r="K269" s="500" t="n">
        <v>0</v>
      </c>
      <c r="L269" s="501" t="n">
        <v>45726</v>
      </c>
    </row>
    <row r="270" customFormat="false" ht="12" hidden="true" customHeight="false" outlineLevel="0" collapsed="false">
      <c r="A270" s="482" t="n">
        <f aca="false">A269+1</f>
        <v>2</v>
      </c>
      <c r="B270" s="483"/>
      <c r="C270" s="484"/>
      <c r="D270" s="489" t="n">
        <v>0</v>
      </c>
      <c r="E270" s="535" t="n">
        <v>0</v>
      </c>
      <c r="F270" s="484" t="n">
        <v>0</v>
      </c>
      <c r="G270" s="484" t="n">
        <v>0</v>
      </c>
      <c r="H270" s="536" t="n">
        <v>0</v>
      </c>
      <c r="I270" s="489" t="n">
        <v>0</v>
      </c>
      <c r="J270" s="489" t="n">
        <v>0</v>
      </c>
      <c r="K270" s="490" t="n">
        <v>0</v>
      </c>
      <c r="L270" s="491"/>
    </row>
    <row r="271" customFormat="false" ht="12" hidden="true" customHeight="false" outlineLevel="0" collapsed="false">
      <c r="A271" s="492" t="n">
        <f aca="false">A270+1</f>
        <v>3</v>
      </c>
      <c r="B271" s="493"/>
      <c r="C271" s="494"/>
      <c r="D271" s="499" t="n">
        <v>0</v>
      </c>
      <c r="E271" s="533" t="n">
        <v>0</v>
      </c>
      <c r="F271" s="494" t="n">
        <v>0</v>
      </c>
      <c r="G271" s="494" t="n">
        <v>0</v>
      </c>
      <c r="H271" s="534" t="n">
        <v>0</v>
      </c>
      <c r="I271" s="499" t="n">
        <v>0</v>
      </c>
      <c r="J271" s="499" t="n">
        <v>0</v>
      </c>
      <c r="K271" s="500" t="n">
        <v>0</v>
      </c>
      <c r="L271" s="501"/>
    </row>
    <row r="272" customFormat="false" ht="12" hidden="true" customHeight="false" outlineLevel="0" collapsed="false">
      <c r="A272" s="482" t="n">
        <f aca="false">A271+1</f>
        <v>4</v>
      </c>
      <c r="B272" s="483"/>
      <c r="C272" s="484"/>
      <c r="D272" s="489" t="n">
        <v>0</v>
      </c>
      <c r="E272" s="535" t="n">
        <v>0</v>
      </c>
      <c r="F272" s="484" t="n">
        <v>0</v>
      </c>
      <c r="G272" s="484" t="n">
        <v>0</v>
      </c>
      <c r="H272" s="536" t="n">
        <v>0</v>
      </c>
      <c r="I272" s="489" t="n">
        <v>0</v>
      </c>
      <c r="J272" s="489" t="n">
        <v>0</v>
      </c>
      <c r="K272" s="490" t="n">
        <v>0</v>
      </c>
      <c r="L272" s="491"/>
    </row>
    <row r="273" customFormat="false" ht="12" hidden="true" customHeight="false" outlineLevel="0" collapsed="false">
      <c r="A273" s="492" t="n">
        <f aca="false">A272+1</f>
        <v>5</v>
      </c>
      <c r="B273" s="493"/>
      <c r="C273" s="494"/>
      <c r="D273" s="499" t="n">
        <v>0</v>
      </c>
      <c r="E273" s="533" t="n">
        <v>0</v>
      </c>
      <c r="F273" s="494" t="n">
        <v>0</v>
      </c>
      <c r="G273" s="494" t="n">
        <v>0</v>
      </c>
      <c r="H273" s="534" t="n">
        <v>0</v>
      </c>
      <c r="I273" s="499" t="n">
        <v>0</v>
      </c>
      <c r="J273" s="499" t="n">
        <v>0</v>
      </c>
      <c r="K273" s="500" t="n">
        <v>0</v>
      </c>
      <c r="L273" s="501"/>
    </row>
    <row r="274" customFormat="false" ht="12" hidden="true" customHeight="false" outlineLevel="0" collapsed="false">
      <c r="A274" s="482" t="n">
        <f aca="false">A273+1</f>
        <v>6</v>
      </c>
      <c r="B274" s="483"/>
      <c r="C274" s="484"/>
      <c r="D274" s="489" t="n">
        <v>0</v>
      </c>
      <c r="E274" s="535" t="n">
        <v>0</v>
      </c>
      <c r="F274" s="484" t="n">
        <v>0</v>
      </c>
      <c r="G274" s="484" t="n">
        <v>0</v>
      </c>
      <c r="H274" s="536" t="n">
        <v>0</v>
      </c>
      <c r="I274" s="489" t="n">
        <v>0</v>
      </c>
      <c r="J274" s="489" t="n">
        <v>0</v>
      </c>
      <c r="K274" s="490" t="n">
        <v>0</v>
      </c>
      <c r="L274" s="491"/>
    </row>
    <row r="275" customFormat="false" ht="12" hidden="true" customHeight="false" outlineLevel="0" collapsed="false">
      <c r="A275" s="492" t="n">
        <f aca="false">A274+1</f>
        <v>7</v>
      </c>
      <c r="B275" s="493"/>
      <c r="C275" s="494"/>
      <c r="D275" s="499" t="n">
        <v>0</v>
      </c>
      <c r="E275" s="533" t="n">
        <v>0</v>
      </c>
      <c r="F275" s="494" t="n">
        <v>0</v>
      </c>
      <c r="G275" s="494" t="n">
        <v>0</v>
      </c>
      <c r="H275" s="534" t="n">
        <v>0</v>
      </c>
      <c r="I275" s="499" t="n">
        <v>0</v>
      </c>
      <c r="J275" s="499" t="n">
        <v>0</v>
      </c>
      <c r="K275" s="500" t="n">
        <v>0</v>
      </c>
      <c r="L275" s="501"/>
    </row>
    <row r="276" customFormat="false" ht="12" hidden="true" customHeight="false" outlineLevel="0" collapsed="false">
      <c r="A276" s="482" t="n">
        <f aca="false">A275+1</f>
        <v>8</v>
      </c>
      <c r="B276" s="483"/>
      <c r="C276" s="484"/>
      <c r="D276" s="489" t="n">
        <v>0</v>
      </c>
      <c r="E276" s="535" t="n">
        <v>0</v>
      </c>
      <c r="F276" s="484" t="n">
        <v>0</v>
      </c>
      <c r="G276" s="484" t="n">
        <v>0</v>
      </c>
      <c r="H276" s="536" t="n">
        <v>0</v>
      </c>
      <c r="I276" s="489" t="n">
        <v>0</v>
      </c>
      <c r="J276" s="489" t="n">
        <v>0</v>
      </c>
      <c r="K276" s="490" t="n">
        <v>0</v>
      </c>
      <c r="L276" s="491"/>
    </row>
    <row r="277" customFormat="false" ht="12" hidden="true" customHeight="false" outlineLevel="0" collapsed="false">
      <c r="A277" s="492" t="n">
        <f aca="false">A276+1</f>
        <v>9</v>
      </c>
      <c r="B277" s="493"/>
      <c r="C277" s="494"/>
      <c r="D277" s="499" t="n">
        <v>0</v>
      </c>
      <c r="E277" s="533" t="n">
        <v>0</v>
      </c>
      <c r="F277" s="494" t="n">
        <v>0</v>
      </c>
      <c r="G277" s="494" t="n">
        <v>0</v>
      </c>
      <c r="H277" s="534" t="n">
        <v>0</v>
      </c>
      <c r="I277" s="499" t="n">
        <v>0</v>
      </c>
      <c r="J277" s="499" t="n">
        <v>0</v>
      </c>
      <c r="K277" s="500" t="n">
        <v>0</v>
      </c>
      <c r="L277" s="501"/>
    </row>
    <row r="278" customFormat="false" ht="12" hidden="true" customHeight="false" outlineLevel="0" collapsed="false">
      <c r="A278" s="482" t="n">
        <f aca="false">A277+1</f>
        <v>10</v>
      </c>
      <c r="B278" s="483"/>
      <c r="C278" s="484"/>
      <c r="D278" s="489" t="n">
        <v>0</v>
      </c>
      <c r="E278" s="535" t="n">
        <v>0</v>
      </c>
      <c r="F278" s="484" t="n">
        <v>0</v>
      </c>
      <c r="G278" s="484" t="n">
        <v>0</v>
      </c>
      <c r="H278" s="536" t="n">
        <v>0</v>
      </c>
      <c r="I278" s="489" t="n">
        <v>0</v>
      </c>
      <c r="J278" s="489" t="n">
        <v>0</v>
      </c>
      <c r="K278" s="490" t="n">
        <v>0</v>
      </c>
      <c r="L278" s="491"/>
    </row>
    <row r="279" customFormat="false" ht="12" hidden="true" customHeight="false" outlineLevel="0" collapsed="false">
      <c r="A279" s="492" t="n">
        <f aca="false">A278+1</f>
        <v>11</v>
      </c>
      <c r="B279" s="493"/>
      <c r="C279" s="494"/>
      <c r="D279" s="499" t="n">
        <v>0</v>
      </c>
      <c r="E279" s="533" t="n">
        <v>0</v>
      </c>
      <c r="F279" s="494" t="n">
        <v>0</v>
      </c>
      <c r="G279" s="494" t="n">
        <v>0</v>
      </c>
      <c r="H279" s="534" t="n">
        <v>0</v>
      </c>
      <c r="I279" s="499" t="n">
        <v>0</v>
      </c>
      <c r="J279" s="499" t="n">
        <v>0</v>
      </c>
      <c r="K279" s="500" t="n">
        <v>0</v>
      </c>
      <c r="L279" s="501"/>
    </row>
    <row r="280" customFormat="false" ht="12" hidden="true" customHeight="false" outlineLevel="0" collapsed="false">
      <c r="A280" s="482" t="n">
        <f aca="false">A279+1</f>
        <v>12</v>
      </c>
      <c r="B280" s="483"/>
      <c r="C280" s="484"/>
      <c r="D280" s="489" t="n">
        <v>0</v>
      </c>
      <c r="E280" s="535" t="n">
        <v>0</v>
      </c>
      <c r="F280" s="484" t="n">
        <v>0</v>
      </c>
      <c r="G280" s="484" t="n">
        <v>0</v>
      </c>
      <c r="H280" s="536" t="n">
        <v>0</v>
      </c>
      <c r="I280" s="489" t="n">
        <v>0</v>
      </c>
      <c r="J280" s="489" t="n">
        <v>0</v>
      </c>
      <c r="K280" s="490" t="n">
        <v>0</v>
      </c>
      <c r="L280" s="491"/>
    </row>
    <row r="281" customFormat="false" ht="12" hidden="true" customHeight="false" outlineLevel="0" collapsed="false">
      <c r="A281" s="492" t="n">
        <f aca="false">A280+1</f>
        <v>13</v>
      </c>
      <c r="B281" s="493"/>
      <c r="C281" s="494"/>
      <c r="D281" s="499" t="n">
        <v>0</v>
      </c>
      <c r="E281" s="533" t="n">
        <v>0</v>
      </c>
      <c r="F281" s="494" t="n">
        <v>0</v>
      </c>
      <c r="G281" s="494" t="n">
        <v>0</v>
      </c>
      <c r="H281" s="534" t="n">
        <v>0</v>
      </c>
      <c r="I281" s="499" t="n">
        <v>0</v>
      </c>
      <c r="J281" s="499" t="n">
        <v>0</v>
      </c>
      <c r="K281" s="500" t="n">
        <v>0</v>
      </c>
      <c r="L281" s="501"/>
    </row>
    <row r="282" customFormat="false" ht="12" hidden="true" customHeight="false" outlineLevel="0" collapsed="false">
      <c r="A282" s="482" t="n">
        <f aca="false">A281+1</f>
        <v>14</v>
      </c>
      <c r="B282" s="483"/>
      <c r="C282" s="484"/>
      <c r="D282" s="489" t="n">
        <v>0</v>
      </c>
      <c r="E282" s="535" t="n">
        <v>0</v>
      </c>
      <c r="F282" s="484" t="n">
        <v>0</v>
      </c>
      <c r="G282" s="484" t="n">
        <v>0</v>
      </c>
      <c r="H282" s="536" t="n">
        <v>0</v>
      </c>
      <c r="I282" s="489" t="n">
        <v>0</v>
      </c>
      <c r="J282" s="489" t="n">
        <v>0</v>
      </c>
      <c r="K282" s="490" t="n">
        <v>0</v>
      </c>
      <c r="L282" s="491"/>
    </row>
    <row r="283" customFormat="false" ht="12" hidden="true" customHeight="false" outlineLevel="0" collapsed="false">
      <c r="A283" s="492" t="n">
        <f aca="false">A282+1</f>
        <v>15</v>
      </c>
      <c r="B283" s="493"/>
      <c r="C283" s="494"/>
      <c r="D283" s="499" t="n">
        <v>0</v>
      </c>
      <c r="E283" s="533" t="n">
        <v>0</v>
      </c>
      <c r="F283" s="494" t="n">
        <v>0</v>
      </c>
      <c r="G283" s="494" t="n">
        <v>0</v>
      </c>
      <c r="H283" s="534" t="n">
        <v>0</v>
      </c>
      <c r="I283" s="499" t="n">
        <v>0</v>
      </c>
      <c r="J283" s="499" t="n">
        <v>0</v>
      </c>
      <c r="K283" s="500" t="n">
        <v>0</v>
      </c>
      <c r="L283" s="501"/>
    </row>
    <row r="284" customFormat="false" ht="12" hidden="true" customHeight="false" outlineLevel="0" collapsed="false">
      <c r="A284" s="482" t="n">
        <f aca="false">A283+1</f>
        <v>16</v>
      </c>
      <c r="B284" s="483"/>
      <c r="C284" s="484"/>
      <c r="D284" s="489" t="n">
        <v>0</v>
      </c>
      <c r="E284" s="535" t="n">
        <v>0</v>
      </c>
      <c r="F284" s="484" t="n">
        <v>0</v>
      </c>
      <c r="G284" s="484" t="n">
        <v>0</v>
      </c>
      <c r="H284" s="536" t="n">
        <v>0</v>
      </c>
      <c r="I284" s="489" t="n">
        <v>0</v>
      </c>
      <c r="J284" s="489" t="n">
        <v>0</v>
      </c>
      <c r="K284" s="490" t="n">
        <v>0</v>
      </c>
      <c r="L284" s="491"/>
    </row>
    <row r="285" customFormat="false" ht="12" hidden="true" customHeight="false" outlineLevel="0" collapsed="false">
      <c r="A285" s="492" t="n">
        <f aca="false">A284+1</f>
        <v>17</v>
      </c>
      <c r="B285" s="493"/>
      <c r="C285" s="494"/>
      <c r="D285" s="499" t="n">
        <v>0</v>
      </c>
      <c r="E285" s="533" t="n">
        <v>0</v>
      </c>
      <c r="F285" s="494" t="n">
        <v>0</v>
      </c>
      <c r="G285" s="494" t="n">
        <v>0</v>
      </c>
      <c r="H285" s="534" t="n">
        <v>0</v>
      </c>
      <c r="I285" s="499" t="n">
        <v>0</v>
      </c>
      <c r="J285" s="499" t="n">
        <v>0</v>
      </c>
      <c r="K285" s="500" t="n">
        <v>0</v>
      </c>
      <c r="L285" s="501"/>
    </row>
    <row r="286" customFormat="false" ht="12" hidden="true" customHeight="false" outlineLevel="0" collapsed="false">
      <c r="A286" s="482" t="n">
        <f aca="false">A285+1</f>
        <v>18</v>
      </c>
      <c r="B286" s="483"/>
      <c r="C286" s="484"/>
      <c r="D286" s="489" t="n">
        <v>0</v>
      </c>
      <c r="E286" s="535" t="n">
        <v>0</v>
      </c>
      <c r="F286" s="484" t="n">
        <v>0</v>
      </c>
      <c r="G286" s="484" t="n">
        <v>0</v>
      </c>
      <c r="H286" s="536" t="n">
        <v>0</v>
      </c>
      <c r="I286" s="489" t="n">
        <v>0</v>
      </c>
      <c r="J286" s="489" t="n">
        <v>0</v>
      </c>
      <c r="K286" s="490" t="n">
        <v>0</v>
      </c>
      <c r="L286" s="491"/>
    </row>
    <row r="287" customFormat="false" ht="12" hidden="true" customHeight="false" outlineLevel="0" collapsed="false">
      <c r="A287" s="492" t="n">
        <f aca="false">A286+1</f>
        <v>19</v>
      </c>
      <c r="B287" s="493"/>
      <c r="C287" s="494"/>
      <c r="D287" s="499" t="n">
        <v>0</v>
      </c>
      <c r="E287" s="533" t="n">
        <v>0</v>
      </c>
      <c r="F287" s="494" t="n">
        <v>0</v>
      </c>
      <c r="G287" s="494" t="n">
        <v>0</v>
      </c>
      <c r="H287" s="534" t="n">
        <v>0</v>
      </c>
      <c r="I287" s="499" t="n">
        <v>0</v>
      </c>
      <c r="J287" s="499" t="n">
        <v>0</v>
      </c>
      <c r="K287" s="500" t="n">
        <v>0</v>
      </c>
      <c r="L287" s="501"/>
    </row>
    <row r="288" customFormat="false" ht="12" hidden="true" customHeight="false" outlineLevel="0" collapsed="false">
      <c r="A288" s="482" t="n">
        <f aca="false">A287+1</f>
        <v>20</v>
      </c>
      <c r="B288" s="483"/>
      <c r="C288" s="484"/>
      <c r="D288" s="489" t="n">
        <v>0</v>
      </c>
      <c r="E288" s="535" t="n">
        <v>0</v>
      </c>
      <c r="F288" s="484" t="n">
        <v>0</v>
      </c>
      <c r="G288" s="484" t="n">
        <v>0</v>
      </c>
      <c r="H288" s="536" t="n">
        <v>0</v>
      </c>
      <c r="I288" s="489" t="n">
        <v>0</v>
      </c>
      <c r="J288" s="489" t="n">
        <v>0</v>
      </c>
      <c r="K288" s="490" t="n">
        <v>0</v>
      </c>
      <c r="L288" s="491"/>
    </row>
    <row r="289" customFormat="false" ht="12" hidden="false" customHeight="false" outlineLevel="0" collapsed="false">
      <c r="A289" s="508" t="s">
        <v>252</v>
      </c>
      <c r="B289" s="508"/>
      <c r="C289" s="508"/>
      <c r="D289" s="508"/>
      <c r="E289" s="508"/>
      <c r="F289" s="508"/>
      <c r="G289" s="508"/>
      <c r="H289" s="508"/>
      <c r="I289" s="531" t="n">
        <f aca="false">SUM(I269:I288)</f>
        <v>0</v>
      </c>
      <c r="J289" s="510" t="n">
        <f aca="false">SUM(J269:J288)</f>
        <v>0</v>
      </c>
      <c r="K289" s="531" t="n">
        <f aca="false">SUM(K269:K288)</f>
        <v>0</v>
      </c>
      <c r="L289" s="511"/>
    </row>
    <row r="290" customFormat="false" ht="12" hidden="false" customHeight="false" outlineLevel="0" collapsed="false">
      <c r="A290" s="527"/>
      <c r="B290" s="527"/>
      <c r="C290" s="527"/>
      <c r="D290" s="527"/>
      <c r="E290" s="527"/>
      <c r="F290" s="527"/>
      <c r="G290" s="527"/>
      <c r="H290" s="527"/>
      <c r="I290" s="532"/>
      <c r="J290" s="529"/>
      <c r="K290" s="532"/>
      <c r="L290" s="530"/>
    </row>
    <row r="291" customFormat="false" ht="18.75" hidden="false" customHeight="true" outlineLevel="0" collapsed="false">
      <c r="A291" s="516" t="s">
        <v>486</v>
      </c>
      <c r="B291" s="516"/>
      <c r="C291" s="516"/>
      <c r="D291" s="516"/>
      <c r="E291" s="516"/>
      <c r="F291" s="516"/>
      <c r="G291" s="516"/>
      <c r="H291" s="516"/>
      <c r="I291" s="516"/>
      <c r="J291" s="516"/>
      <c r="K291" s="516"/>
      <c r="L291" s="516"/>
    </row>
    <row r="292" customFormat="false" ht="12" hidden="false" customHeight="true" outlineLevel="0" collapsed="false">
      <c r="A292" s="84" t="s">
        <v>121</v>
      </c>
      <c r="B292" s="84" t="s">
        <v>95</v>
      </c>
      <c r="C292" s="84" t="e">
        <f aca="false">_xlfn.COMPOUNDVALUE(6)</f>
        <v>#NAME?</v>
      </c>
      <c r="D292" s="517" t="s">
        <v>242</v>
      </c>
      <c r="E292" s="474" t="s">
        <v>124</v>
      </c>
      <c r="F292" s="474"/>
      <c r="G292" s="474"/>
      <c r="H292" s="474"/>
      <c r="I292" s="475" t="s">
        <v>32</v>
      </c>
      <c r="J292" s="475"/>
      <c r="K292" s="475"/>
      <c r="L292" s="520" t="s">
        <v>278</v>
      </c>
    </row>
    <row r="293" customFormat="false" ht="22.5" hidden="false" customHeight="false" outlineLevel="0" collapsed="false">
      <c r="A293" s="84"/>
      <c r="B293" s="84"/>
      <c r="C293" s="84"/>
      <c r="D293" s="517"/>
      <c r="E293" s="521" t="s">
        <v>254</v>
      </c>
      <c r="F293" s="522" t="e">
        <f aca="false">_xlfn.COMPOUNDVALUE(15)</f>
        <v>#NAME?</v>
      </c>
      <c r="G293" s="522" t="s">
        <v>246</v>
      </c>
      <c r="H293" s="523" t="s">
        <v>247</v>
      </c>
      <c r="I293" s="522" t="e">
        <f aca="false">_xlfn.COMPOUNDVALUE(16)</f>
        <v>#NAME?</v>
      </c>
      <c r="J293" s="524" t="e">
        <f aca="false">_xlfn.COMPOUNDVALUE(4)</f>
        <v>#NAME?</v>
      </c>
      <c r="K293" s="525" t="e">
        <f aca="false">_xlfn.COMPOUNDVALUE(9)</f>
        <v>#NAME?</v>
      </c>
      <c r="L293" s="520"/>
    </row>
    <row r="294" customFormat="false" ht="12" hidden="false" customHeight="false" outlineLevel="0" collapsed="false">
      <c r="A294" s="482" t="n">
        <v>1</v>
      </c>
      <c r="B294" s="483" t="s">
        <v>109</v>
      </c>
      <c r="C294" s="484" t="s">
        <v>110</v>
      </c>
      <c r="D294" s="489" t="n">
        <v>3026771</v>
      </c>
      <c r="E294" s="486" t="n">
        <v>0.29</v>
      </c>
      <c r="F294" s="487" t="n">
        <v>0.29</v>
      </c>
      <c r="G294" s="487" t="n">
        <v>0.29</v>
      </c>
      <c r="H294" s="488" t="n">
        <v>0.29</v>
      </c>
      <c r="I294" s="489" t="n">
        <v>1</v>
      </c>
      <c r="J294" s="489" t="n">
        <v>323141</v>
      </c>
      <c r="K294" s="490" t="n">
        <v>93710.89</v>
      </c>
      <c r="L294" s="491" t="n">
        <v>45790</v>
      </c>
    </row>
    <row r="295" customFormat="false" ht="12" hidden="false" customHeight="false" outlineLevel="0" collapsed="false">
      <c r="A295" s="492" t="n">
        <f aca="false">A294+1</f>
        <v>2</v>
      </c>
      <c r="B295" s="493" t="s">
        <v>111</v>
      </c>
      <c r="C295" s="494" t="s">
        <v>112</v>
      </c>
      <c r="D295" s="499" t="n">
        <v>11104166</v>
      </c>
      <c r="E295" s="496" t="n">
        <v>0.33</v>
      </c>
      <c r="F295" s="497" t="n">
        <v>0.33</v>
      </c>
      <c r="G295" s="497" t="n">
        <v>0.33</v>
      </c>
      <c r="H295" s="498" t="n">
        <v>0.33</v>
      </c>
      <c r="I295" s="499" t="n">
        <v>1</v>
      </c>
      <c r="J295" s="499" t="n">
        <v>250000</v>
      </c>
      <c r="K295" s="500" t="n">
        <v>82500</v>
      </c>
      <c r="L295" s="501" t="n">
        <v>45805</v>
      </c>
    </row>
    <row r="296" customFormat="false" ht="12" hidden="false" customHeight="false" outlineLevel="0" collapsed="false">
      <c r="A296" s="482" t="n">
        <f aca="false">A295+1</f>
        <v>3</v>
      </c>
      <c r="B296" s="483" t="s">
        <v>487</v>
      </c>
      <c r="C296" s="484" t="s">
        <v>488</v>
      </c>
      <c r="D296" s="489" t="n">
        <v>918257</v>
      </c>
      <c r="E296" s="486" t="n">
        <v>0.2</v>
      </c>
      <c r="F296" s="487" t="n">
        <v>0.2</v>
      </c>
      <c r="G296" s="487" t="n">
        <v>0.2</v>
      </c>
      <c r="H296" s="488" t="n">
        <v>0.2</v>
      </c>
      <c r="I296" s="489" t="n">
        <v>2</v>
      </c>
      <c r="J296" s="489" t="n">
        <v>4825</v>
      </c>
      <c r="K296" s="490" t="n">
        <v>965</v>
      </c>
      <c r="L296" s="491" t="n">
        <v>45796</v>
      </c>
    </row>
    <row r="297" customFormat="false" ht="12" hidden="false" customHeight="false" outlineLevel="0" collapsed="false">
      <c r="A297" s="492" t="n">
        <f aca="false">A296+1</f>
        <v>4</v>
      </c>
      <c r="B297" s="493" t="s">
        <v>489</v>
      </c>
      <c r="C297" s="494" t="s">
        <v>490</v>
      </c>
      <c r="D297" s="499" t="n">
        <v>1059993</v>
      </c>
      <c r="E297" s="496" t="n">
        <v>0.35</v>
      </c>
      <c r="F297" s="497" t="n">
        <v>0.35</v>
      </c>
      <c r="G297" s="497" t="n">
        <v>0.35</v>
      </c>
      <c r="H297" s="498" t="n">
        <v>0.35</v>
      </c>
      <c r="I297" s="499" t="n">
        <v>2</v>
      </c>
      <c r="J297" s="499" t="n">
        <v>1956</v>
      </c>
      <c r="K297" s="500" t="n">
        <v>684.6</v>
      </c>
      <c r="L297" s="501" t="n">
        <v>45800</v>
      </c>
    </row>
    <row r="298" customFormat="false" ht="12" hidden="false" customHeight="false" outlineLevel="0" collapsed="false">
      <c r="A298" s="482" t="n">
        <f aca="false">A297+1</f>
        <v>5</v>
      </c>
      <c r="B298" s="483" t="s">
        <v>491</v>
      </c>
      <c r="C298" s="484" t="s">
        <v>492</v>
      </c>
      <c r="D298" s="489" t="n">
        <v>976101</v>
      </c>
      <c r="E298" s="486" t="n">
        <v>0.4</v>
      </c>
      <c r="F298" s="487" t="n">
        <v>0.4</v>
      </c>
      <c r="G298" s="487" t="n">
        <v>0.4</v>
      </c>
      <c r="H298" s="488" t="n">
        <v>0.4</v>
      </c>
      <c r="I298" s="489" t="n">
        <v>1</v>
      </c>
      <c r="J298" s="489" t="n">
        <v>2181</v>
      </c>
      <c r="K298" s="490" t="n">
        <v>872.4</v>
      </c>
      <c r="L298" s="491" t="n">
        <v>45792</v>
      </c>
    </row>
    <row r="299" customFormat="false" ht="12" hidden="false" customHeight="false" outlineLevel="0" collapsed="false">
      <c r="A299" s="492" t="n">
        <f aca="false">A298+1</f>
        <v>6</v>
      </c>
      <c r="B299" s="493" t="s">
        <v>493</v>
      </c>
      <c r="C299" s="494" t="s">
        <v>494</v>
      </c>
      <c r="D299" s="499" t="n">
        <v>1626421</v>
      </c>
      <c r="E299" s="496" t="n">
        <v>0.39</v>
      </c>
      <c r="F299" s="497" t="n">
        <v>0.39</v>
      </c>
      <c r="G299" s="497" t="n">
        <v>0.39</v>
      </c>
      <c r="H299" s="498" t="n">
        <v>0.39</v>
      </c>
      <c r="I299" s="499" t="n">
        <v>2</v>
      </c>
      <c r="J299" s="499" t="n">
        <v>26689</v>
      </c>
      <c r="K299" s="500" t="n">
        <v>10408.71</v>
      </c>
      <c r="L299" s="501" t="n">
        <v>45804</v>
      </c>
    </row>
    <row r="300" customFormat="false" ht="12" hidden="false" customHeight="false" outlineLevel="0" collapsed="false">
      <c r="A300" s="482" t="n">
        <f aca="false">A299+1</f>
        <v>7</v>
      </c>
      <c r="B300" s="483" t="s">
        <v>113</v>
      </c>
      <c r="C300" s="484" t="s">
        <v>114</v>
      </c>
      <c r="D300" s="489" t="n">
        <v>10779609</v>
      </c>
      <c r="E300" s="486" t="n">
        <v>0.276</v>
      </c>
      <c r="F300" s="487" t="n">
        <v>0.276</v>
      </c>
      <c r="G300" s="487" t="n">
        <v>0.276</v>
      </c>
      <c r="H300" s="488" t="n">
        <v>0.276</v>
      </c>
      <c r="I300" s="489" t="n">
        <v>1</v>
      </c>
      <c r="J300" s="489" t="n">
        <v>290430</v>
      </c>
      <c r="K300" s="490" t="n">
        <v>80158.68</v>
      </c>
      <c r="L300" s="491" t="n">
        <v>45789</v>
      </c>
    </row>
    <row r="301" customFormat="false" ht="12" hidden="false" customHeight="false" outlineLevel="0" collapsed="false">
      <c r="A301" s="492" t="n">
        <f aca="false">A300+1</f>
        <v>8</v>
      </c>
      <c r="B301" s="493" t="s">
        <v>495</v>
      </c>
      <c r="C301" s="494" t="s">
        <v>496</v>
      </c>
      <c r="D301" s="499" t="n">
        <v>262914061</v>
      </c>
      <c r="E301" s="496" t="n">
        <v>0.015</v>
      </c>
      <c r="F301" s="497" t="n">
        <v>0.015</v>
      </c>
      <c r="G301" s="497" t="n">
        <v>0.015</v>
      </c>
      <c r="H301" s="498" t="n">
        <v>0.015</v>
      </c>
      <c r="I301" s="499" t="n">
        <v>2</v>
      </c>
      <c r="J301" s="499" t="n">
        <v>49241</v>
      </c>
      <c r="K301" s="500" t="n">
        <v>738.62</v>
      </c>
      <c r="L301" s="501" t="n">
        <v>45782</v>
      </c>
    </row>
    <row r="302" customFormat="false" ht="12" hidden="false" customHeight="false" outlineLevel="0" collapsed="false">
      <c r="A302" s="482" t="n">
        <f aca="false">A301+1</f>
        <v>9</v>
      </c>
      <c r="B302" s="483" t="s">
        <v>497</v>
      </c>
      <c r="C302" s="484" t="s">
        <v>498</v>
      </c>
      <c r="D302" s="489" t="n">
        <v>5882730</v>
      </c>
      <c r="E302" s="486" t="n">
        <v>0.058</v>
      </c>
      <c r="F302" s="487" t="n">
        <v>0.058</v>
      </c>
      <c r="G302" s="487" t="n">
        <v>0.058</v>
      </c>
      <c r="H302" s="488" t="n">
        <v>0.058</v>
      </c>
      <c r="I302" s="489" t="n">
        <v>1</v>
      </c>
      <c r="J302" s="489" t="n">
        <v>245417</v>
      </c>
      <c r="K302" s="490" t="n">
        <v>14234.19</v>
      </c>
      <c r="L302" s="491" t="n">
        <v>45798</v>
      </c>
    </row>
    <row r="303" customFormat="false" ht="12" hidden="false" customHeight="false" outlineLevel="0" collapsed="false">
      <c r="A303" s="492" t="n">
        <f aca="false">A302+1</f>
        <v>10</v>
      </c>
      <c r="B303" s="493" t="s">
        <v>499</v>
      </c>
      <c r="C303" s="494" t="s">
        <v>500</v>
      </c>
      <c r="D303" s="499" t="n">
        <v>1177999</v>
      </c>
      <c r="E303" s="496" t="n">
        <v>2.2</v>
      </c>
      <c r="F303" s="497" t="n">
        <v>2.2</v>
      </c>
      <c r="G303" s="497" t="n">
        <v>2.2</v>
      </c>
      <c r="H303" s="498" t="n">
        <v>2.2</v>
      </c>
      <c r="I303" s="499" t="n">
        <v>2</v>
      </c>
      <c r="J303" s="499" t="n">
        <v>253</v>
      </c>
      <c r="K303" s="500" t="n">
        <v>556.6</v>
      </c>
      <c r="L303" s="501" t="n">
        <v>45800</v>
      </c>
    </row>
    <row r="304" customFormat="false" ht="12" hidden="false" customHeight="false" outlineLevel="0" collapsed="false">
      <c r="A304" s="482" t="n">
        <f aca="false">A303+1</f>
        <v>11</v>
      </c>
      <c r="B304" s="483" t="s">
        <v>103</v>
      </c>
      <c r="C304" s="484" t="s">
        <v>104</v>
      </c>
      <c r="D304" s="489" t="n">
        <v>12122702</v>
      </c>
      <c r="E304" s="486" t="n">
        <v>0.26</v>
      </c>
      <c r="F304" s="487" t="n">
        <v>0.26</v>
      </c>
      <c r="G304" s="487" t="n">
        <v>0.26</v>
      </c>
      <c r="H304" s="488" t="n">
        <v>0.26</v>
      </c>
      <c r="I304" s="489" t="n">
        <v>1</v>
      </c>
      <c r="J304" s="489" t="n">
        <v>485000</v>
      </c>
      <c r="K304" s="490" t="n">
        <v>126100</v>
      </c>
      <c r="L304" s="491" t="n">
        <v>45803</v>
      </c>
    </row>
    <row r="305" customFormat="false" ht="12" hidden="false" customHeight="false" outlineLevel="0" collapsed="false">
      <c r="A305" s="492" t="n">
        <f aca="false">A304+1</f>
        <v>12</v>
      </c>
      <c r="B305" s="493" t="s">
        <v>501</v>
      </c>
      <c r="C305" s="494" t="s">
        <v>502</v>
      </c>
      <c r="D305" s="499" t="n">
        <v>6021146</v>
      </c>
      <c r="E305" s="496" t="n">
        <v>0.45</v>
      </c>
      <c r="F305" s="497" t="n">
        <v>0.45</v>
      </c>
      <c r="G305" s="497" t="n">
        <v>0.45</v>
      </c>
      <c r="H305" s="498" t="n">
        <v>0.45</v>
      </c>
      <c r="I305" s="499" t="n">
        <v>3</v>
      </c>
      <c r="J305" s="499" t="n">
        <v>10887</v>
      </c>
      <c r="K305" s="500" t="n">
        <v>4899.15</v>
      </c>
      <c r="L305" s="501" t="n">
        <v>45790</v>
      </c>
    </row>
    <row r="306" customFormat="false" ht="12" hidden="false" customHeight="false" outlineLevel="0" collapsed="false">
      <c r="A306" s="482" t="n">
        <f aca="false">A305+1</f>
        <v>13</v>
      </c>
      <c r="B306" s="483" t="s">
        <v>503</v>
      </c>
      <c r="C306" s="484" t="s">
        <v>504</v>
      </c>
      <c r="D306" s="489" t="n">
        <v>1603088</v>
      </c>
      <c r="E306" s="486" t="n">
        <v>0.25</v>
      </c>
      <c r="F306" s="487" t="n">
        <v>0.25</v>
      </c>
      <c r="G306" s="487" t="n">
        <v>0.25</v>
      </c>
      <c r="H306" s="488" t="n">
        <v>0.25</v>
      </c>
      <c r="I306" s="489" t="n">
        <v>5</v>
      </c>
      <c r="J306" s="489" t="n">
        <v>12057</v>
      </c>
      <c r="K306" s="490" t="n">
        <v>3014.25</v>
      </c>
      <c r="L306" s="491" t="n">
        <v>45803</v>
      </c>
    </row>
    <row r="307" customFormat="false" ht="12" hidden="true" customHeight="false" outlineLevel="0" collapsed="false">
      <c r="A307" s="492" t="n">
        <f aca="false">A306+1</f>
        <v>14</v>
      </c>
      <c r="B307" s="493"/>
      <c r="C307" s="494"/>
      <c r="D307" s="499" t="n">
        <v>0</v>
      </c>
      <c r="E307" s="496" t="n">
        <v>0</v>
      </c>
      <c r="F307" s="497" t="n">
        <v>0</v>
      </c>
      <c r="G307" s="497" t="n">
        <v>0</v>
      </c>
      <c r="H307" s="498" t="n">
        <v>0</v>
      </c>
      <c r="I307" s="499" t="n">
        <v>0</v>
      </c>
      <c r="J307" s="499" t="n">
        <v>0</v>
      </c>
      <c r="K307" s="500" t="n">
        <v>0</v>
      </c>
      <c r="L307" s="501"/>
    </row>
    <row r="308" customFormat="false" ht="12" hidden="true" customHeight="false" outlineLevel="0" collapsed="false">
      <c r="A308" s="482" t="n">
        <f aca="false">A307+1</f>
        <v>15</v>
      </c>
      <c r="B308" s="483"/>
      <c r="C308" s="484"/>
      <c r="D308" s="489" t="n">
        <v>0</v>
      </c>
      <c r="E308" s="486" t="n">
        <v>0</v>
      </c>
      <c r="F308" s="487" t="n">
        <v>0</v>
      </c>
      <c r="G308" s="487" t="n">
        <v>0</v>
      </c>
      <c r="H308" s="488" t="n">
        <v>0</v>
      </c>
      <c r="I308" s="489" t="n">
        <v>0</v>
      </c>
      <c r="J308" s="489" t="n">
        <v>0</v>
      </c>
      <c r="K308" s="490" t="n">
        <v>0</v>
      </c>
      <c r="L308" s="491"/>
    </row>
    <row r="309" customFormat="false" ht="12" hidden="true" customHeight="false" outlineLevel="0" collapsed="false">
      <c r="A309" s="492" t="n">
        <f aca="false">A308+1</f>
        <v>16</v>
      </c>
      <c r="B309" s="493"/>
      <c r="C309" s="494"/>
      <c r="D309" s="499" t="n">
        <v>0</v>
      </c>
      <c r="E309" s="496" t="n">
        <v>0</v>
      </c>
      <c r="F309" s="497" t="n">
        <v>0</v>
      </c>
      <c r="G309" s="497" t="n">
        <v>0</v>
      </c>
      <c r="H309" s="498" t="n">
        <v>0</v>
      </c>
      <c r="I309" s="499" t="n">
        <v>0</v>
      </c>
      <c r="J309" s="499" t="n">
        <v>0</v>
      </c>
      <c r="K309" s="500" t="n">
        <v>0</v>
      </c>
      <c r="L309" s="501"/>
    </row>
    <row r="310" customFormat="false" ht="12" hidden="true" customHeight="false" outlineLevel="0" collapsed="false">
      <c r="A310" s="482" t="n">
        <f aca="false">A309+1</f>
        <v>17</v>
      </c>
      <c r="B310" s="483"/>
      <c r="C310" s="484"/>
      <c r="D310" s="489" t="n">
        <v>0</v>
      </c>
      <c r="E310" s="486" t="n">
        <v>0</v>
      </c>
      <c r="F310" s="487" t="n">
        <v>0</v>
      </c>
      <c r="G310" s="487" t="n">
        <v>0</v>
      </c>
      <c r="H310" s="488" t="n">
        <v>0</v>
      </c>
      <c r="I310" s="489" t="n">
        <v>0</v>
      </c>
      <c r="J310" s="489" t="n">
        <v>0</v>
      </c>
      <c r="K310" s="490" t="n">
        <v>0</v>
      </c>
      <c r="L310" s="491"/>
    </row>
    <row r="311" customFormat="false" ht="12" hidden="true" customHeight="false" outlineLevel="0" collapsed="false">
      <c r="A311" s="492" t="n">
        <f aca="false">A310+1</f>
        <v>18</v>
      </c>
      <c r="B311" s="493"/>
      <c r="C311" s="494"/>
      <c r="D311" s="499" t="n">
        <v>0</v>
      </c>
      <c r="E311" s="496" t="n">
        <v>0</v>
      </c>
      <c r="F311" s="497" t="n">
        <v>0</v>
      </c>
      <c r="G311" s="497" t="n">
        <v>0</v>
      </c>
      <c r="H311" s="498" t="n">
        <v>0</v>
      </c>
      <c r="I311" s="499" t="n">
        <v>0</v>
      </c>
      <c r="J311" s="499" t="n">
        <v>0</v>
      </c>
      <c r="K311" s="500" t="n">
        <v>0</v>
      </c>
      <c r="L311" s="501"/>
    </row>
    <row r="312" customFormat="false" ht="12" hidden="true" customHeight="false" outlineLevel="0" collapsed="false">
      <c r="A312" s="482" t="n">
        <f aca="false">A311+1</f>
        <v>19</v>
      </c>
      <c r="B312" s="483"/>
      <c r="C312" s="484"/>
      <c r="D312" s="489" t="n">
        <v>0</v>
      </c>
      <c r="E312" s="486" t="n">
        <v>0</v>
      </c>
      <c r="F312" s="487" t="n">
        <v>0</v>
      </c>
      <c r="G312" s="487" t="n">
        <v>0</v>
      </c>
      <c r="H312" s="488" t="n">
        <v>0</v>
      </c>
      <c r="I312" s="489" t="n">
        <v>0</v>
      </c>
      <c r="J312" s="489" t="n">
        <v>0</v>
      </c>
      <c r="K312" s="490" t="n">
        <v>0</v>
      </c>
      <c r="L312" s="491"/>
    </row>
    <row r="313" customFormat="false" ht="12" hidden="true" customHeight="false" outlineLevel="0" collapsed="false">
      <c r="A313" s="492" t="n">
        <f aca="false">A312+1</f>
        <v>20</v>
      </c>
      <c r="B313" s="493"/>
      <c r="C313" s="494"/>
      <c r="D313" s="499" t="n">
        <v>0</v>
      </c>
      <c r="E313" s="496" t="n">
        <v>0</v>
      </c>
      <c r="F313" s="497" t="n">
        <v>0</v>
      </c>
      <c r="G313" s="497" t="n">
        <v>0</v>
      </c>
      <c r="H313" s="498" t="n">
        <v>0</v>
      </c>
      <c r="I313" s="499" t="n">
        <v>0</v>
      </c>
      <c r="J313" s="499" t="n">
        <v>0</v>
      </c>
      <c r="K313" s="500" t="n">
        <v>0</v>
      </c>
      <c r="L313" s="501"/>
    </row>
    <row r="314" customFormat="false" ht="12" hidden="true" customHeight="false" outlineLevel="0" collapsed="false">
      <c r="A314" s="482" t="n">
        <f aca="false">A313+1</f>
        <v>21</v>
      </c>
      <c r="B314" s="483"/>
      <c r="C314" s="484"/>
      <c r="D314" s="489" t="n">
        <v>0</v>
      </c>
      <c r="E314" s="486" t="n">
        <v>0</v>
      </c>
      <c r="F314" s="487" t="n">
        <v>0</v>
      </c>
      <c r="G314" s="487" t="n">
        <v>0</v>
      </c>
      <c r="H314" s="488" t="n">
        <v>0</v>
      </c>
      <c r="I314" s="489" t="n">
        <v>0</v>
      </c>
      <c r="J314" s="489" t="n">
        <v>0</v>
      </c>
      <c r="K314" s="490" t="n">
        <v>0</v>
      </c>
      <c r="L314" s="491"/>
    </row>
    <row r="315" customFormat="false" ht="12" hidden="true" customHeight="false" outlineLevel="0" collapsed="false">
      <c r="A315" s="492" t="n">
        <f aca="false">A314+1</f>
        <v>22</v>
      </c>
      <c r="B315" s="493"/>
      <c r="C315" s="494"/>
      <c r="D315" s="499" t="n">
        <v>0</v>
      </c>
      <c r="E315" s="496" t="n">
        <v>0</v>
      </c>
      <c r="F315" s="497" t="n">
        <v>0</v>
      </c>
      <c r="G315" s="497" t="n">
        <v>0</v>
      </c>
      <c r="H315" s="498" t="n">
        <v>0</v>
      </c>
      <c r="I315" s="499" t="n">
        <v>0</v>
      </c>
      <c r="J315" s="499" t="n">
        <v>0</v>
      </c>
      <c r="K315" s="500" t="n">
        <v>0</v>
      </c>
      <c r="L315" s="501"/>
    </row>
    <row r="316" customFormat="false" ht="12" hidden="true" customHeight="false" outlineLevel="0" collapsed="false">
      <c r="A316" s="482" t="n">
        <f aca="false">A315+1</f>
        <v>23</v>
      </c>
      <c r="B316" s="483"/>
      <c r="C316" s="484"/>
      <c r="D316" s="489" t="n">
        <v>0</v>
      </c>
      <c r="E316" s="486" t="n">
        <v>0</v>
      </c>
      <c r="F316" s="487" t="n">
        <v>0</v>
      </c>
      <c r="G316" s="487" t="n">
        <v>0</v>
      </c>
      <c r="H316" s="488" t="n">
        <v>0</v>
      </c>
      <c r="I316" s="489" t="n">
        <v>0</v>
      </c>
      <c r="J316" s="489" t="n">
        <v>0</v>
      </c>
      <c r="K316" s="490" t="n">
        <v>0</v>
      </c>
      <c r="L316" s="491"/>
    </row>
    <row r="317" customFormat="false" ht="12" hidden="true" customHeight="false" outlineLevel="0" collapsed="false">
      <c r="A317" s="492" t="n">
        <f aca="false">A316+1</f>
        <v>24</v>
      </c>
      <c r="B317" s="493"/>
      <c r="C317" s="494"/>
      <c r="D317" s="499" t="n">
        <v>0</v>
      </c>
      <c r="E317" s="496" t="n">
        <v>0</v>
      </c>
      <c r="F317" s="497" t="n">
        <v>0</v>
      </c>
      <c r="G317" s="497" t="n">
        <v>0</v>
      </c>
      <c r="H317" s="498" t="n">
        <v>0</v>
      </c>
      <c r="I317" s="499" t="n">
        <v>0</v>
      </c>
      <c r="J317" s="499" t="n">
        <v>0</v>
      </c>
      <c r="K317" s="500" t="n">
        <v>0</v>
      </c>
      <c r="L317" s="501"/>
    </row>
    <row r="318" customFormat="false" ht="12" hidden="true" customHeight="false" outlineLevel="0" collapsed="false">
      <c r="A318" s="482" t="n">
        <f aca="false">A317+1</f>
        <v>25</v>
      </c>
      <c r="B318" s="483"/>
      <c r="C318" s="484"/>
      <c r="D318" s="489" t="n">
        <v>0</v>
      </c>
      <c r="E318" s="486" t="n">
        <v>0</v>
      </c>
      <c r="F318" s="487" t="n">
        <v>0</v>
      </c>
      <c r="G318" s="487" t="n">
        <v>0</v>
      </c>
      <c r="H318" s="488" t="n">
        <v>0</v>
      </c>
      <c r="I318" s="489" t="n">
        <v>0</v>
      </c>
      <c r="J318" s="489" t="n">
        <v>0</v>
      </c>
      <c r="K318" s="490" t="n">
        <v>0</v>
      </c>
      <c r="L318" s="491"/>
    </row>
    <row r="319" customFormat="false" ht="12" hidden="true" customHeight="false" outlineLevel="0" collapsed="false">
      <c r="A319" s="492" t="n">
        <f aca="false">A318+1</f>
        <v>26</v>
      </c>
      <c r="B319" s="493"/>
      <c r="C319" s="494"/>
      <c r="D319" s="499" t="n">
        <v>0</v>
      </c>
      <c r="E319" s="496" t="n">
        <v>0</v>
      </c>
      <c r="F319" s="497" t="n">
        <v>0</v>
      </c>
      <c r="G319" s="497" t="n">
        <v>0</v>
      </c>
      <c r="H319" s="498" t="n">
        <v>0</v>
      </c>
      <c r="I319" s="499" t="n">
        <v>0</v>
      </c>
      <c r="J319" s="499" t="n">
        <v>0</v>
      </c>
      <c r="K319" s="500" t="n">
        <v>0</v>
      </c>
      <c r="L319" s="501"/>
    </row>
    <row r="320" customFormat="false" ht="12" hidden="true" customHeight="false" outlineLevel="0" collapsed="false">
      <c r="A320" s="482" t="n">
        <f aca="false">A319+1</f>
        <v>27</v>
      </c>
      <c r="B320" s="483"/>
      <c r="C320" s="484"/>
      <c r="D320" s="489" t="n">
        <v>0</v>
      </c>
      <c r="E320" s="486" t="n">
        <v>0</v>
      </c>
      <c r="F320" s="487" t="n">
        <v>0</v>
      </c>
      <c r="G320" s="487" t="n">
        <v>0</v>
      </c>
      <c r="H320" s="488" t="n">
        <v>0</v>
      </c>
      <c r="I320" s="489" t="n">
        <v>0</v>
      </c>
      <c r="J320" s="489" t="n">
        <v>0</v>
      </c>
      <c r="K320" s="490" t="n">
        <v>0</v>
      </c>
      <c r="L320" s="491"/>
    </row>
    <row r="321" customFormat="false" ht="12" hidden="true" customHeight="false" outlineLevel="0" collapsed="false">
      <c r="A321" s="492" t="n">
        <f aca="false">A320+1</f>
        <v>28</v>
      </c>
      <c r="B321" s="493"/>
      <c r="C321" s="494"/>
      <c r="D321" s="499" t="n">
        <v>0</v>
      </c>
      <c r="E321" s="496" t="n">
        <v>0</v>
      </c>
      <c r="F321" s="497" t="n">
        <v>0</v>
      </c>
      <c r="G321" s="497" t="n">
        <v>0</v>
      </c>
      <c r="H321" s="498" t="n">
        <v>0</v>
      </c>
      <c r="I321" s="499" t="n">
        <v>0</v>
      </c>
      <c r="J321" s="499" t="n">
        <v>0</v>
      </c>
      <c r="K321" s="500" t="n">
        <v>0</v>
      </c>
      <c r="L321" s="501"/>
    </row>
    <row r="322" customFormat="false" ht="12" hidden="true" customHeight="false" outlineLevel="0" collapsed="false">
      <c r="A322" s="482" t="n">
        <f aca="false">A321+1</f>
        <v>29</v>
      </c>
      <c r="B322" s="483"/>
      <c r="C322" s="484"/>
      <c r="D322" s="489" t="n">
        <v>0</v>
      </c>
      <c r="E322" s="486" t="n">
        <v>0</v>
      </c>
      <c r="F322" s="487" t="n">
        <v>0</v>
      </c>
      <c r="G322" s="487" t="n">
        <v>0</v>
      </c>
      <c r="H322" s="488" t="n">
        <v>0</v>
      </c>
      <c r="I322" s="489" t="n">
        <v>0</v>
      </c>
      <c r="J322" s="489" t="n">
        <v>0</v>
      </c>
      <c r="K322" s="490" t="n">
        <v>0</v>
      </c>
      <c r="L322" s="491"/>
    </row>
    <row r="323" customFormat="false" ht="12" hidden="true" customHeight="false" outlineLevel="0" collapsed="false">
      <c r="A323" s="492" t="n">
        <f aca="false">A322+1</f>
        <v>30</v>
      </c>
      <c r="B323" s="493"/>
      <c r="C323" s="494"/>
      <c r="D323" s="499" t="n">
        <v>0</v>
      </c>
      <c r="E323" s="496" t="n">
        <v>0</v>
      </c>
      <c r="F323" s="497" t="n">
        <v>0</v>
      </c>
      <c r="G323" s="497" t="n">
        <v>0</v>
      </c>
      <c r="H323" s="498" t="n">
        <v>0</v>
      </c>
      <c r="I323" s="499" t="n">
        <v>0</v>
      </c>
      <c r="J323" s="499" t="n">
        <v>0</v>
      </c>
      <c r="K323" s="500" t="n">
        <v>0</v>
      </c>
      <c r="L323" s="501"/>
    </row>
    <row r="324" customFormat="false" ht="12" hidden="true" customHeight="false" outlineLevel="0" collapsed="false">
      <c r="A324" s="482" t="n">
        <f aca="false">A323+1</f>
        <v>31</v>
      </c>
      <c r="B324" s="483"/>
      <c r="C324" s="484"/>
      <c r="D324" s="489" t="n">
        <v>0</v>
      </c>
      <c r="E324" s="486" t="n">
        <v>0</v>
      </c>
      <c r="F324" s="487" t="n">
        <v>0</v>
      </c>
      <c r="G324" s="487" t="n">
        <v>0</v>
      </c>
      <c r="H324" s="488" t="n">
        <v>0</v>
      </c>
      <c r="I324" s="489" t="n">
        <v>0</v>
      </c>
      <c r="J324" s="489" t="n">
        <v>0</v>
      </c>
      <c r="K324" s="490" t="n">
        <v>0</v>
      </c>
      <c r="L324" s="491"/>
    </row>
    <row r="325" customFormat="false" ht="12" hidden="true" customHeight="false" outlineLevel="0" collapsed="false">
      <c r="A325" s="492" t="n">
        <f aca="false">A324+1</f>
        <v>32</v>
      </c>
      <c r="B325" s="493"/>
      <c r="C325" s="494"/>
      <c r="D325" s="499" t="n">
        <v>0</v>
      </c>
      <c r="E325" s="496" t="n">
        <v>0</v>
      </c>
      <c r="F325" s="497" t="n">
        <v>0</v>
      </c>
      <c r="G325" s="497" t="n">
        <v>0</v>
      </c>
      <c r="H325" s="498" t="n">
        <v>0</v>
      </c>
      <c r="I325" s="499" t="n">
        <v>0</v>
      </c>
      <c r="J325" s="499" t="n">
        <v>0</v>
      </c>
      <c r="K325" s="500" t="n">
        <v>0</v>
      </c>
      <c r="L325" s="501"/>
    </row>
    <row r="326" customFormat="false" ht="12" hidden="true" customHeight="false" outlineLevel="0" collapsed="false">
      <c r="A326" s="482" t="n">
        <f aca="false">A325+1</f>
        <v>33</v>
      </c>
      <c r="B326" s="483"/>
      <c r="C326" s="484"/>
      <c r="D326" s="489" t="n">
        <v>0</v>
      </c>
      <c r="E326" s="486" t="n">
        <v>0</v>
      </c>
      <c r="F326" s="487" t="n">
        <v>0</v>
      </c>
      <c r="G326" s="487" t="n">
        <v>0</v>
      </c>
      <c r="H326" s="488" t="n">
        <v>0</v>
      </c>
      <c r="I326" s="489" t="n">
        <v>0</v>
      </c>
      <c r="J326" s="489" t="n">
        <v>0</v>
      </c>
      <c r="K326" s="490" t="n">
        <v>0</v>
      </c>
      <c r="L326" s="491"/>
    </row>
    <row r="327" customFormat="false" ht="12" hidden="true" customHeight="false" outlineLevel="0" collapsed="false">
      <c r="A327" s="492" t="n">
        <f aca="false">A326+1</f>
        <v>34</v>
      </c>
      <c r="B327" s="493"/>
      <c r="C327" s="494"/>
      <c r="D327" s="499" t="n">
        <v>0</v>
      </c>
      <c r="E327" s="496" t="n">
        <v>0</v>
      </c>
      <c r="F327" s="497" t="n">
        <v>0</v>
      </c>
      <c r="G327" s="497" t="n">
        <v>0</v>
      </c>
      <c r="H327" s="498" t="n">
        <v>0</v>
      </c>
      <c r="I327" s="499" t="n">
        <v>0</v>
      </c>
      <c r="J327" s="499" t="n">
        <v>0</v>
      </c>
      <c r="K327" s="500" t="n">
        <v>0</v>
      </c>
      <c r="L327" s="501"/>
    </row>
    <row r="328" customFormat="false" ht="12" hidden="true" customHeight="false" outlineLevel="0" collapsed="false">
      <c r="A328" s="482" t="n">
        <f aca="false">A327+1</f>
        <v>35</v>
      </c>
      <c r="B328" s="483"/>
      <c r="C328" s="484"/>
      <c r="D328" s="489" t="n">
        <v>0</v>
      </c>
      <c r="E328" s="486" t="n">
        <v>0</v>
      </c>
      <c r="F328" s="487" t="n">
        <v>0</v>
      </c>
      <c r="G328" s="487" t="n">
        <v>0</v>
      </c>
      <c r="H328" s="488" t="n">
        <v>0</v>
      </c>
      <c r="I328" s="489" t="n">
        <v>0</v>
      </c>
      <c r="J328" s="489" t="n">
        <v>0</v>
      </c>
      <c r="K328" s="490" t="n">
        <v>0</v>
      </c>
      <c r="L328" s="491"/>
    </row>
    <row r="329" customFormat="false" ht="12" hidden="true" customHeight="false" outlineLevel="0" collapsed="false">
      <c r="A329" s="492" t="n">
        <f aca="false">A328+1</f>
        <v>36</v>
      </c>
      <c r="B329" s="493"/>
      <c r="C329" s="494"/>
      <c r="D329" s="499" t="n">
        <v>0</v>
      </c>
      <c r="E329" s="496" t="n">
        <v>0</v>
      </c>
      <c r="F329" s="497" t="n">
        <v>0</v>
      </c>
      <c r="G329" s="497" t="n">
        <v>0</v>
      </c>
      <c r="H329" s="498" t="n">
        <v>0</v>
      </c>
      <c r="I329" s="499" t="n">
        <v>0</v>
      </c>
      <c r="J329" s="499" t="n">
        <v>0</v>
      </c>
      <c r="K329" s="500" t="n">
        <v>0</v>
      </c>
      <c r="L329" s="501"/>
    </row>
    <row r="330" customFormat="false" ht="12" hidden="true" customHeight="false" outlineLevel="0" collapsed="false">
      <c r="A330" s="482" t="n">
        <f aca="false">A329+1</f>
        <v>37</v>
      </c>
      <c r="B330" s="483"/>
      <c r="C330" s="484"/>
      <c r="D330" s="489" t="n">
        <v>0</v>
      </c>
      <c r="E330" s="486" t="n">
        <v>0</v>
      </c>
      <c r="F330" s="487" t="n">
        <v>0</v>
      </c>
      <c r="G330" s="487" t="n">
        <v>0</v>
      </c>
      <c r="H330" s="488" t="n">
        <v>0</v>
      </c>
      <c r="I330" s="489" t="n">
        <v>0</v>
      </c>
      <c r="J330" s="489" t="n">
        <v>0</v>
      </c>
      <c r="K330" s="490" t="n">
        <v>0</v>
      </c>
      <c r="L330" s="491"/>
    </row>
    <row r="331" customFormat="false" ht="12" hidden="true" customHeight="false" outlineLevel="0" collapsed="false">
      <c r="A331" s="492" t="n">
        <f aca="false">A330+1</f>
        <v>38</v>
      </c>
      <c r="B331" s="493"/>
      <c r="C331" s="494"/>
      <c r="D331" s="499" t="n">
        <v>0</v>
      </c>
      <c r="E331" s="496" t="n">
        <v>0</v>
      </c>
      <c r="F331" s="497" t="n">
        <v>0</v>
      </c>
      <c r="G331" s="497" t="n">
        <v>0</v>
      </c>
      <c r="H331" s="498" t="n">
        <v>0</v>
      </c>
      <c r="I331" s="499" t="n">
        <v>0</v>
      </c>
      <c r="J331" s="499" t="n">
        <v>0</v>
      </c>
      <c r="K331" s="500" t="n">
        <v>0</v>
      </c>
      <c r="L331" s="501"/>
    </row>
    <row r="332" customFormat="false" ht="12" hidden="true" customHeight="false" outlineLevel="0" collapsed="false">
      <c r="A332" s="482" t="n">
        <f aca="false">A331+1</f>
        <v>39</v>
      </c>
      <c r="B332" s="483"/>
      <c r="C332" s="484"/>
      <c r="D332" s="489" t="n">
        <v>0</v>
      </c>
      <c r="E332" s="486" t="n">
        <v>0</v>
      </c>
      <c r="F332" s="487" t="n">
        <v>0</v>
      </c>
      <c r="G332" s="487" t="n">
        <v>0</v>
      </c>
      <c r="H332" s="488" t="n">
        <v>0</v>
      </c>
      <c r="I332" s="489" t="n">
        <v>0</v>
      </c>
      <c r="J332" s="489" t="n">
        <v>0</v>
      </c>
      <c r="K332" s="490" t="n">
        <v>0</v>
      </c>
      <c r="L332" s="491"/>
    </row>
    <row r="333" customFormat="false" ht="12" hidden="true" customHeight="false" outlineLevel="0" collapsed="false">
      <c r="A333" s="492" t="n">
        <f aca="false">A332+1</f>
        <v>40</v>
      </c>
      <c r="B333" s="493"/>
      <c r="C333" s="494"/>
      <c r="D333" s="499" t="n">
        <v>0</v>
      </c>
      <c r="E333" s="496" t="n">
        <v>0</v>
      </c>
      <c r="F333" s="497" t="n">
        <v>0</v>
      </c>
      <c r="G333" s="497" t="n">
        <v>0</v>
      </c>
      <c r="H333" s="498" t="n">
        <v>0</v>
      </c>
      <c r="I333" s="499" t="n">
        <v>0</v>
      </c>
      <c r="J333" s="499" t="n">
        <v>0</v>
      </c>
      <c r="K333" s="500" t="n">
        <v>0</v>
      </c>
      <c r="L333" s="501"/>
    </row>
    <row r="334" customFormat="false" ht="12" hidden="true" customHeight="false" outlineLevel="0" collapsed="false">
      <c r="A334" s="482" t="n">
        <f aca="false">A333+1</f>
        <v>41</v>
      </c>
      <c r="B334" s="483"/>
      <c r="C334" s="484"/>
      <c r="D334" s="489" t="n">
        <v>0</v>
      </c>
      <c r="E334" s="486" t="n">
        <v>0</v>
      </c>
      <c r="F334" s="487" t="n">
        <v>0</v>
      </c>
      <c r="G334" s="487" t="n">
        <v>0</v>
      </c>
      <c r="H334" s="488" t="n">
        <v>0</v>
      </c>
      <c r="I334" s="489" t="n">
        <v>0</v>
      </c>
      <c r="J334" s="489" t="n">
        <v>0</v>
      </c>
      <c r="K334" s="490" t="n">
        <v>0</v>
      </c>
      <c r="L334" s="491"/>
    </row>
    <row r="335" customFormat="false" ht="12" hidden="true" customHeight="false" outlineLevel="0" collapsed="false">
      <c r="A335" s="492" t="n">
        <f aca="false">A334+1</f>
        <v>42</v>
      </c>
      <c r="B335" s="493"/>
      <c r="C335" s="494"/>
      <c r="D335" s="499" t="n">
        <v>0</v>
      </c>
      <c r="E335" s="496" t="n">
        <v>0</v>
      </c>
      <c r="F335" s="497" t="n">
        <v>0</v>
      </c>
      <c r="G335" s="497" t="n">
        <v>0</v>
      </c>
      <c r="H335" s="498" t="n">
        <v>0</v>
      </c>
      <c r="I335" s="499" t="n">
        <v>0</v>
      </c>
      <c r="J335" s="499" t="n">
        <v>0</v>
      </c>
      <c r="K335" s="500" t="n">
        <v>0</v>
      </c>
      <c r="L335" s="501"/>
    </row>
    <row r="336" customFormat="false" ht="12" hidden="true" customHeight="false" outlineLevel="0" collapsed="false">
      <c r="A336" s="482" t="n">
        <f aca="false">A335+1</f>
        <v>43</v>
      </c>
      <c r="B336" s="483"/>
      <c r="C336" s="484"/>
      <c r="D336" s="489" t="n">
        <v>0</v>
      </c>
      <c r="E336" s="486" t="n">
        <v>0</v>
      </c>
      <c r="F336" s="487" t="n">
        <v>0</v>
      </c>
      <c r="G336" s="487" t="n">
        <v>0</v>
      </c>
      <c r="H336" s="488" t="n">
        <v>0</v>
      </c>
      <c r="I336" s="489" t="n">
        <v>0</v>
      </c>
      <c r="J336" s="489" t="n">
        <v>0</v>
      </c>
      <c r="K336" s="490" t="n">
        <v>0</v>
      </c>
      <c r="L336" s="491"/>
    </row>
    <row r="337" customFormat="false" ht="12" hidden="true" customHeight="false" outlineLevel="0" collapsed="false">
      <c r="A337" s="492" t="n">
        <f aca="false">A336+1</f>
        <v>44</v>
      </c>
      <c r="B337" s="493"/>
      <c r="C337" s="494"/>
      <c r="D337" s="499" t="n">
        <v>0</v>
      </c>
      <c r="E337" s="496" t="n">
        <v>0</v>
      </c>
      <c r="F337" s="497" t="n">
        <v>0</v>
      </c>
      <c r="G337" s="497" t="n">
        <v>0</v>
      </c>
      <c r="H337" s="498" t="n">
        <v>0</v>
      </c>
      <c r="I337" s="499" t="n">
        <v>0</v>
      </c>
      <c r="J337" s="499" t="n">
        <v>0</v>
      </c>
      <c r="K337" s="500" t="n">
        <v>0</v>
      </c>
      <c r="L337" s="501"/>
    </row>
    <row r="338" customFormat="false" ht="12" hidden="true" customHeight="false" outlineLevel="0" collapsed="false">
      <c r="A338" s="482" t="n">
        <f aca="false">A337+1</f>
        <v>45</v>
      </c>
      <c r="B338" s="483"/>
      <c r="C338" s="484"/>
      <c r="D338" s="489" t="n">
        <v>0</v>
      </c>
      <c r="E338" s="486" t="n">
        <v>0</v>
      </c>
      <c r="F338" s="487" t="n">
        <v>0</v>
      </c>
      <c r="G338" s="487" t="n">
        <v>0</v>
      </c>
      <c r="H338" s="488" t="n">
        <v>0</v>
      </c>
      <c r="I338" s="489" t="n">
        <v>0</v>
      </c>
      <c r="J338" s="489" t="n">
        <v>0</v>
      </c>
      <c r="K338" s="490" t="n">
        <v>0</v>
      </c>
      <c r="L338" s="491"/>
    </row>
    <row r="339" customFormat="false" ht="12" hidden="true" customHeight="false" outlineLevel="0" collapsed="false">
      <c r="A339" s="492" t="n">
        <f aca="false">A338+1</f>
        <v>46</v>
      </c>
      <c r="B339" s="493"/>
      <c r="C339" s="494"/>
      <c r="D339" s="499" t="n">
        <v>0</v>
      </c>
      <c r="E339" s="496" t="n">
        <v>0</v>
      </c>
      <c r="F339" s="497" t="n">
        <v>0</v>
      </c>
      <c r="G339" s="497" t="n">
        <v>0</v>
      </c>
      <c r="H339" s="498" t="n">
        <v>0</v>
      </c>
      <c r="I339" s="499" t="n">
        <v>0</v>
      </c>
      <c r="J339" s="499" t="n">
        <v>0</v>
      </c>
      <c r="K339" s="500" t="n">
        <v>0</v>
      </c>
      <c r="L339" s="501"/>
    </row>
    <row r="340" customFormat="false" ht="12" hidden="true" customHeight="false" outlineLevel="0" collapsed="false">
      <c r="A340" s="482" t="n">
        <f aca="false">A339+1</f>
        <v>47</v>
      </c>
      <c r="B340" s="483"/>
      <c r="C340" s="484"/>
      <c r="D340" s="489" t="n">
        <v>0</v>
      </c>
      <c r="E340" s="486" t="n">
        <v>0</v>
      </c>
      <c r="F340" s="487" t="n">
        <v>0</v>
      </c>
      <c r="G340" s="487" t="n">
        <v>0</v>
      </c>
      <c r="H340" s="488" t="n">
        <v>0</v>
      </c>
      <c r="I340" s="489" t="n">
        <v>0</v>
      </c>
      <c r="J340" s="489" t="n">
        <v>0</v>
      </c>
      <c r="K340" s="490" t="n">
        <v>0</v>
      </c>
      <c r="L340" s="491"/>
    </row>
    <row r="341" customFormat="false" ht="12" hidden="true" customHeight="false" outlineLevel="0" collapsed="false">
      <c r="A341" s="492" t="n">
        <f aca="false">A340+1</f>
        <v>48</v>
      </c>
      <c r="B341" s="493"/>
      <c r="C341" s="494"/>
      <c r="D341" s="499" t="n">
        <v>0</v>
      </c>
      <c r="E341" s="496" t="n">
        <v>0</v>
      </c>
      <c r="F341" s="497" t="n">
        <v>0</v>
      </c>
      <c r="G341" s="497" t="n">
        <v>0</v>
      </c>
      <c r="H341" s="498" t="n">
        <v>0</v>
      </c>
      <c r="I341" s="499" t="n">
        <v>0</v>
      </c>
      <c r="J341" s="499" t="n">
        <v>0</v>
      </c>
      <c r="K341" s="500" t="n">
        <v>0</v>
      </c>
      <c r="L341" s="501"/>
    </row>
    <row r="342" customFormat="false" ht="12" hidden="true" customHeight="false" outlineLevel="0" collapsed="false">
      <c r="A342" s="482" t="n">
        <f aca="false">A341+1</f>
        <v>49</v>
      </c>
      <c r="B342" s="483"/>
      <c r="C342" s="484"/>
      <c r="D342" s="489" t="n">
        <v>0</v>
      </c>
      <c r="E342" s="486" t="n">
        <v>0</v>
      </c>
      <c r="F342" s="487" t="n">
        <v>0</v>
      </c>
      <c r="G342" s="487" t="n">
        <v>0</v>
      </c>
      <c r="H342" s="488" t="n">
        <v>0</v>
      </c>
      <c r="I342" s="489" t="n">
        <v>0</v>
      </c>
      <c r="J342" s="489" t="n">
        <v>0</v>
      </c>
      <c r="K342" s="490" t="n">
        <v>0</v>
      </c>
      <c r="L342" s="491"/>
    </row>
    <row r="343" customFormat="false" ht="12" hidden="true" customHeight="false" outlineLevel="0" collapsed="false">
      <c r="A343" s="492" t="n">
        <f aca="false">A342+1</f>
        <v>50</v>
      </c>
      <c r="B343" s="493"/>
      <c r="C343" s="494"/>
      <c r="D343" s="499" t="n">
        <v>0</v>
      </c>
      <c r="E343" s="496" t="n">
        <v>0</v>
      </c>
      <c r="F343" s="497" t="n">
        <v>0</v>
      </c>
      <c r="G343" s="497" t="n">
        <v>0</v>
      </c>
      <c r="H343" s="498" t="n">
        <v>0</v>
      </c>
      <c r="I343" s="499" t="n">
        <v>0</v>
      </c>
      <c r="J343" s="499" t="n">
        <v>0</v>
      </c>
      <c r="K343" s="500" t="n">
        <v>0</v>
      </c>
      <c r="L343" s="501"/>
    </row>
    <row r="344" customFormat="false" ht="12" hidden="true" customHeight="false" outlineLevel="0" collapsed="false">
      <c r="A344" s="482" t="n">
        <f aca="false">A343+1</f>
        <v>51</v>
      </c>
      <c r="B344" s="483"/>
      <c r="C344" s="484"/>
      <c r="D344" s="489" t="n">
        <v>0</v>
      </c>
      <c r="E344" s="486" t="n">
        <v>0</v>
      </c>
      <c r="F344" s="487" t="n">
        <v>0</v>
      </c>
      <c r="G344" s="487" t="n">
        <v>0</v>
      </c>
      <c r="H344" s="488" t="n">
        <v>0</v>
      </c>
      <c r="I344" s="489" t="n">
        <v>0</v>
      </c>
      <c r="J344" s="489" t="n">
        <v>0</v>
      </c>
      <c r="K344" s="490" t="n">
        <v>0</v>
      </c>
      <c r="L344" s="491"/>
    </row>
    <row r="345" customFormat="false" ht="12" hidden="true" customHeight="false" outlineLevel="0" collapsed="false">
      <c r="A345" s="492" t="n">
        <f aca="false">A344+1</f>
        <v>52</v>
      </c>
      <c r="B345" s="493"/>
      <c r="C345" s="494"/>
      <c r="D345" s="499" t="n">
        <v>0</v>
      </c>
      <c r="E345" s="496" t="n">
        <v>0</v>
      </c>
      <c r="F345" s="497" t="n">
        <v>0</v>
      </c>
      <c r="G345" s="497" t="n">
        <v>0</v>
      </c>
      <c r="H345" s="498" t="n">
        <v>0</v>
      </c>
      <c r="I345" s="499" t="n">
        <v>0</v>
      </c>
      <c r="J345" s="499" t="n">
        <v>0</v>
      </c>
      <c r="K345" s="500" t="n">
        <v>0</v>
      </c>
      <c r="L345" s="501"/>
    </row>
    <row r="346" customFormat="false" ht="12" hidden="true" customHeight="false" outlineLevel="0" collapsed="false">
      <c r="A346" s="482" t="n">
        <f aca="false">A345+1</f>
        <v>53</v>
      </c>
      <c r="B346" s="483"/>
      <c r="C346" s="484"/>
      <c r="D346" s="489" t="n">
        <v>0</v>
      </c>
      <c r="E346" s="486" t="n">
        <v>0</v>
      </c>
      <c r="F346" s="487" t="n">
        <v>0</v>
      </c>
      <c r="G346" s="487" t="n">
        <v>0</v>
      </c>
      <c r="H346" s="488" t="n">
        <v>0</v>
      </c>
      <c r="I346" s="489" t="n">
        <v>0</v>
      </c>
      <c r="J346" s="489" t="n">
        <v>0</v>
      </c>
      <c r="K346" s="490" t="n">
        <v>0</v>
      </c>
      <c r="L346" s="491"/>
    </row>
    <row r="347" customFormat="false" ht="12" hidden="true" customHeight="false" outlineLevel="0" collapsed="false">
      <c r="A347" s="492" t="n">
        <f aca="false">A346+1</f>
        <v>54</v>
      </c>
      <c r="B347" s="493"/>
      <c r="C347" s="494"/>
      <c r="D347" s="499" t="n">
        <v>0</v>
      </c>
      <c r="E347" s="496" t="n">
        <v>0</v>
      </c>
      <c r="F347" s="497" t="n">
        <v>0</v>
      </c>
      <c r="G347" s="497" t="n">
        <v>0</v>
      </c>
      <c r="H347" s="498" t="n">
        <v>0</v>
      </c>
      <c r="I347" s="499" t="n">
        <v>0</v>
      </c>
      <c r="J347" s="499" t="n">
        <v>0</v>
      </c>
      <c r="K347" s="500" t="n">
        <v>0</v>
      </c>
      <c r="L347" s="501"/>
    </row>
    <row r="348" customFormat="false" ht="12" hidden="true" customHeight="false" outlineLevel="0" collapsed="false">
      <c r="A348" s="482" t="n">
        <f aca="false">A347+1</f>
        <v>55</v>
      </c>
      <c r="B348" s="483"/>
      <c r="C348" s="484"/>
      <c r="D348" s="489" t="n">
        <v>0</v>
      </c>
      <c r="E348" s="486" t="n">
        <v>0</v>
      </c>
      <c r="F348" s="487" t="n">
        <v>0</v>
      </c>
      <c r="G348" s="487" t="n">
        <v>0</v>
      </c>
      <c r="H348" s="488" t="n">
        <v>0</v>
      </c>
      <c r="I348" s="489" t="n">
        <v>0</v>
      </c>
      <c r="J348" s="489" t="n">
        <v>0</v>
      </c>
      <c r="K348" s="490" t="n">
        <v>0</v>
      </c>
      <c r="L348" s="491"/>
    </row>
    <row r="349" customFormat="false" ht="12" hidden="true" customHeight="false" outlineLevel="0" collapsed="false">
      <c r="A349" s="492" t="n">
        <f aca="false">A348+1</f>
        <v>56</v>
      </c>
      <c r="B349" s="493"/>
      <c r="C349" s="494"/>
      <c r="D349" s="499" t="n">
        <v>0</v>
      </c>
      <c r="E349" s="496" t="n">
        <v>0</v>
      </c>
      <c r="F349" s="497" t="n">
        <v>0</v>
      </c>
      <c r="G349" s="497" t="n">
        <v>0</v>
      </c>
      <c r="H349" s="498" t="n">
        <v>0</v>
      </c>
      <c r="I349" s="499" t="n">
        <v>0</v>
      </c>
      <c r="J349" s="499" t="n">
        <v>0</v>
      </c>
      <c r="K349" s="500" t="n">
        <v>0</v>
      </c>
      <c r="L349" s="501"/>
    </row>
    <row r="350" customFormat="false" ht="12" hidden="true" customHeight="false" outlineLevel="0" collapsed="false">
      <c r="A350" s="482" t="n">
        <f aca="false">A349+1</f>
        <v>57</v>
      </c>
      <c r="B350" s="483"/>
      <c r="C350" s="484"/>
      <c r="D350" s="489" t="n">
        <v>0</v>
      </c>
      <c r="E350" s="486" t="n">
        <v>0</v>
      </c>
      <c r="F350" s="487" t="n">
        <v>0</v>
      </c>
      <c r="G350" s="487" t="n">
        <v>0</v>
      </c>
      <c r="H350" s="488" t="n">
        <v>0</v>
      </c>
      <c r="I350" s="489" t="n">
        <v>0</v>
      </c>
      <c r="J350" s="489" t="n">
        <v>0</v>
      </c>
      <c r="K350" s="490" t="n">
        <v>0</v>
      </c>
      <c r="L350" s="491"/>
    </row>
    <row r="351" customFormat="false" ht="12" hidden="true" customHeight="false" outlineLevel="0" collapsed="false">
      <c r="A351" s="492" t="n">
        <f aca="false">A350+1</f>
        <v>58</v>
      </c>
      <c r="B351" s="493"/>
      <c r="C351" s="494"/>
      <c r="D351" s="499" t="n">
        <v>0</v>
      </c>
      <c r="E351" s="496" t="n">
        <v>0</v>
      </c>
      <c r="F351" s="497" t="n">
        <v>0</v>
      </c>
      <c r="G351" s="497" t="n">
        <v>0</v>
      </c>
      <c r="H351" s="498" t="n">
        <v>0</v>
      </c>
      <c r="I351" s="499" t="n">
        <v>0</v>
      </c>
      <c r="J351" s="499" t="n">
        <v>0</v>
      </c>
      <c r="K351" s="500" t="n">
        <v>0</v>
      </c>
      <c r="L351" s="501"/>
    </row>
    <row r="352" customFormat="false" ht="12" hidden="true" customHeight="false" outlineLevel="0" collapsed="false">
      <c r="A352" s="482" t="n">
        <f aca="false">A351+1</f>
        <v>59</v>
      </c>
      <c r="B352" s="483"/>
      <c r="C352" s="484"/>
      <c r="D352" s="489" t="n">
        <v>0</v>
      </c>
      <c r="E352" s="486" t="n">
        <v>0</v>
      </c>
      <c r="F352" s="487" t="n">
        <v>0</v>
      </c>
      <c r="G352" s="487" t="n">
        <v>0</v>
      </c>
      <c r="H352" s="488" t="n">
        <v>0</v>
      </c>
      <c r="I352" s="489" t="n">
        <v>0</v>
      </c>
      <c r="J352" s="489" t="n">
        <v>0</v>
      </c>
      <c r="K352" s="490" t="n">
        <v>0</v>
      </c>
      <c r="L352" s="491"/>
    </row>
    <row r="353" customFormat="false" ht="12" hidden="true" customHeight="false" outlineLevel="0" collapsed="false">
      <c r="A353" s="492" t="n">
        <f aca="false">A352+1</f>
        <v>60</v>
      </c>
      <c r="B353" s="493"/>
      <c r="C353" s="494"/>
      <c r="D353" s="499" t="n">
        <v>0</v>
      </c>
      <c r="E353" s="496" t="n">
        <v>0</v>
      </c>
      <c r="F353" s="497" t="n">
        <v>0</v>
      </c>
      <c r="G353" s="497" t="n">
        <v>0</v>
      </c>
      <c r="H353" s="498" t="n">
        <v>0</v>
      </c>
      <c r="I353" s="499" t="n">
        <v>0</v>
      </c>
      <c r="J353" s="499" t="n">
        <v>0</v>
      </c>
      <c r="K353" s="500" t="n">
        <v>0</v>
      </c>
      <c r="L353" s="501"/>
    </row>
    <row r="354" customFormat="false" ht="12" hidden="true" customHeight="false" outlineLevel="0" collapsed="false">
      <c r="A354" s="482" t="n">
        <f aca="false">A353+1</f>
        <v>61</v>
      </c>
      <c r="B354" s="483"/>
      <c r="C354" s="484"/>
      <c r="D354" s="489" t="n">
        <v>0</v>
      </c>
      <c r="E354" s="486" t="n">
        <v>0</v>
      </c>
      <c r="F354" s="487" t="n">
        <v>0</v>
      </c>
      <c r="G354" s="487" t="n">
        <v>0</v>
      </c>
      <c r="H354" s="488" t="n">
        <v>0</v>
      </c>
      <c r="I354" s="489" t="n">
        <v>0</v>
      </c>
      <c r="J354" s="489" t="n">
        <v>0</v>
      </c>
      <c r="K354" s="490" t="n">
        <v>0</v>
      </c>
      <c r="L354" s="491"/>
    </row>
    <row r="355" customFormat="false" ht="12" hidden="true" customHeight="false" outlineLevel="0" collapsed="false">
      <c r="A355" s="492" t="n">
        <f aca="false">A354+1</f>
        <v>62</v>
      </c>
      <c r="B355" s="493"/>
      <c r="C355" s="494"/>
      <c r="D355" s="499" t="n">
        <v>0</v>
      </c>
      <c r="E355" s="496" t="n">
        <v>0</v>
      </c>
      <c r="F355" s="497" t="n">
        <v>0</v>
      </c>
      <c r="G355" s="497" t="n">
        <v>0</v>
      </c>
      <c r="H355" s="498" t="n">
        <v>0</v>
      </c>
      <c r="I355" s="499" t="n">
        <v>0</v>
      </c>
      <c r="J355" s="499" t="n">
        <v>0</v>
      </c>
      <c r="K355" s="500" t="n">
        <v>0</v>
      </c>
      <c r="L355" s="501"/>
    </row>
    <row r="356" customFormat="false" ht="12" hidden="true" customHeight="false" outlineLevel="0" collapsed="false">
      <c r="A356" s="482" t="n">
        <f aca="false">A355+1</f>
        <v>63</v>
      </c>
      <c r="B356" s="483"/>
      <c r="C356" s="484"/>
      <c r="D356" s="489" t="n">
        <v>0</v>
      </c>
      <c r="E356" s="486" t="n">
        <v>0</v>
      </c>
      <c r="F356" s="487" t="n">
        <v>0</v>
      </c>
      <c r="G356" s="487" t="n">
        <v>0</v>
      </c>
      <c r="H356" s="488" t="n">
        <v>0</v>
      </c>
      <c r="I356" s="489" t="n">
        <v>0</v>
      </c>
      <c r="J356" s="489" t="n">
        <v>0</v>
      </c>
      <c r="K356" s="490" t="n">
        <v>0</v>
      </c>
      <c r="L356" s="491"/>
    </row>
    <row r="357" customFormat="false" ht="12" hidden="true" customHeight="false" outlineLevel="0" collapsed="false">
      <c r="A357" s="492" t="n">
        <f aca="false">A356+1</f>
        <v>64</v>
      </c>
      <c r="B357" s="493"/>
      <c r="C357" s="494"/>
      <c r="D357" s="499" t="n">
        <v>0</v>
      </c>
      <c r="E357" s="496" t="n">
        <v>0</v>
      </c>
      <c r="F357" s="497" t="n">
        <v>0</v>
      </c>
      <c r="G357" s="497" t="n">
        <v>0</v>
      </c>
      <c r="H357" s="498" t="n">
        <v>0</v>
      </c>
      <c r="I357" s="499" t="n">
        <v>0</v>
      </c>
      <c r="J357" s="499" t="n">
        <v>0</v>
      </c>
      <c r="K357" s="500" t="n">
        <v>0</v>
      </c>
      <c r="L357" s="501"/>
    </row>
    <row r="358" customFormat="false" ht="12" hidden="true" customHeight="false" outlineLevel="0" collapsed="false">
      <c r="A358" s="482" t="n">
        <f aca="false">A357+1</f>
        <v>65</v>
      </c>
      <c r="B358" s="483"/>
      <c r="C358" s="484"/>
      <c r="D358" s="489" t="n">
        <v>0</v>
      </c>
      <c r="E358" s="486" t="n">
        <v>0</v>
      </c>
      <c r="F358" s="487" t="n">
        <v>0</v>
      </c>
      <c r="G358" s="487" t="n">
        <v>0</v>
      </c>
      <c r="H358" s="488" t="n">
        <v>0</v>
      </c>
      <c r="I358" s="489" t="n">
        <v>0</v>
      </c>
      <c r="J358" s="489" t="n">
        <v>0</v>
      </c>
      <c r="K358" s="490" t="n">
        <v>0</v>
      </c>
      <c r="L358" s="491"/>
    </row>
    <row r="359" customFormat="false" ht="12" hidden="true" customHeight="false" outlineLevel="0" collapsed="false">
      <c r="A359" s="492" t="n">
        <f aca="false">A358+1</f>
        <v>66</v>
      </c>
      <c r="B359" s="493"/>
      <c r="C359" s="494"/>
      <c r="D359" s="499" t="n">
        <v>0</v>
      </c>
      <c r="E359" s="496" t="n">
        <v>0</v>
      </c>
      <c r="F359" s="497" t="n">
        <v>0</v>
      </c>
      <c r="G359" s="497" t="n">
        <v>0</v>
      </c>
      <c r="H359" s="498" t="n">
        <v>0</v>
      </c>
      <c r="I359" s="499" t="n">
        <v>0</v>
      </c>
      <c r="J359" s="499" t="n">
        <v>0</v>
      </c>
      <c r="K359" s="500" t="n">
        <v>0</v>
      </c>
      <c r="L359" s="501"/>
    </row>
    <row r="360" customFormat="false" ht="12" hidden="true" customHeight="false" outlineLevel="0" collapsed="false">
      <c r="A360" s="482" t="n">
        <f aca="false">A359+1</f>
        <v>67</v>
      </c>
      <c r="B360" s="483"/>
      <c r="C360" s="484"/>
      <c r="D360" s="489" t="n">
        <v>0</v>
      </c>
      <c r="E360" s="486" t="n">
        <v>0</v>
      </c>
      <c r="F360" s="487" t="n">
        <v>0</v>
      </c>
      <c r="G360" s="487" t="n">
        <v>0</v>
      </c>
      <c r="H360" s="488" t="n">
        <v>0</v>
      </c>
      <c r="I360" s="489" t="n">
        <v>0</v>
      </c>
      <c r="J360" s="489" t="n">
        <v>0</v>
      </c>
      <c r="K360" s="490" t="n">
        <v>0</v>
      </c>
      <c r="L360" s="491"/>
    </row>
    <row r="361" customFormat="false" ht="12" hidden="true" customHeight="false" outlineLevel="0" collapsed="false">
      <c r="A361" s="492" t="n">
        <f aca="false">A360+1</f>
        <v>68</v>
      </c>
      <c r="B361" s="493"/>
      <c r="C361" s="494"/>
      <c r="D361" s="499" t="n">
        <v>0</v>
      </c>
      <c r="E361" s="496" t="n">
        <v>0</v>
      </c>
      <c r="F361" s="497" t="n">
        <v>0</v>
      </c>
      <c r="G361" s="497" t="n">
        <v>0</v>
      </c>
      <c r="H361" s="498" t="n">
        <v>0</v>
      </c>
      <c r="I361" s="499" t="n">
        <v>0</v>
      </c>
      <c r="J361" s="499" t="n">
        <v>0</v>
      </c>
      <c r="K361" s="500" t="n">
        <v>0</v>
      </c>
      <c r="L361" s="501"/>
    </row>
    <row r="362" customFormat="false" ht="12" hidden="true" customHeight="false" outlineLevel="0" collapsed="false">
      <c r="A362" s="482" t="n">
        <f aca="false">A361+1</f>
        <v>69</v>
      </c>
      <c r="B362" s="483"/>
      <c r="C362" s="484"/>
      <c r="D362" s="489" t="n">
        <v>0</v>
      </c>
      <c r="E362" s="486" t="n">
        <v>0</v>
      </c>
      <c r="F362" s="487" t="n">
        <v>0</v>
      </c>
      <c r="G362" s="487" t="n">
        <v>0</v>
      </c>
      <c r="H362" s="488" t="n">
        <v>0</v>
      </c>
      <c r="I362" s="489" t="n">
        <v>0</v>
      </c>
      <c r="J362" s="489" t="n">
        <v>0</v>
      </c>
      <c r="K362" s="490" t="n">
        <v>0</v>
      </c>
      <c r="L362" s="491"/>
    </row>
    <row r="363" customFormat="false" ht="12" hidden="true" customHeight="false" outlineLevel="0" collapsed="false">
      <c r="A363" s="492" t="n">
        <f aca="false">A362+1</f>
        <v>70</v>
      </c>
      <c r="B363" s="493"/>
      <c r="C363" s="494"/>
      <c r="D363" s="499" t="n">
        <v>0</v>
      </c>
      <c r="E363" s="496" t="n">
        <v>0</v>
      </c>
      <c r="F363" s="497" t="n">
        <v>0</v>
      </c>
      <c r="G363" s="497" t="n">
        <v>0</v>
      </c>
      <c r="H363" s="498" t="n">
        <v>0</v>
      </c>
      <c r="I363" s="499" t="n">
        <v>0</v>
      </c>
      <c r="J363" s="499" t="n">
        <v>0</v>
      </c>
      <c r="K363" s="500" t="n">
        <v>0</v>
      </c>
      <c r="L363" s="501"/>
    </row>
    <row r="364" customFormat="false" ht="12" hidden="true" customHeight="false" outlineLevel="0" collapsed="false">
      <c r="A364" s="482" t="n">
        <f aca="false">A363+1</f>
        <v>71</v>
      </c>
      <c r="B364" s="483"/>
      <c r="C364" s="484"/>
      <c r="D364" s="489" t="n">
        <v>0</v>
      </c>
      <c r="E364" s="486" t="n">
        <v>0</v>
      </c>
      <c r="F364" s="487" t="n">
        <v>0</v>
      </c>
      <c r="G364" s="487" t="n">
        <v>0</v>
      </c>
      <c r="H364" s="488" t="n">
        <v>0</v>
      </c>
      <c r="I364" s="489" t="n">
        <v>0</v>
      </c>
      <c r="J364" s="489" t="n">
        <v>0</v>
      </c>
      <c r="K364" s="490" t="n">
        <v>0</v>
      </c>
      <c r="L364" s="491"/>
    </row>
    <row r="365" customFormat="false" ht="12" hidden="true" customHeight="false" outlineLevel="0" collapsed="false">
      <c r="A365" s="492" t="n">
        <f aca="false">A364+1</f>
        <v>72</v>
      </c>
      <c r="B365" s="493"/>
      <c r="C365" s="494"/>
      <c r="D365" s="499" t="n">
        <v>0</v>
      </c>
      <c r="E365" s="496" t="n">
        <v>0</v>
      </c>
      <c r="F365" s="497" t="n">
        <v>0</v>
      </c>
      <c r="G365" s="497" t="n">
        <v>0</v>
      </c>
      <c r="H365" s="498" t="n">
        <v>0</v>
      </c>
      <c r="I365" s="499" t="n">
        <v>0</v>
      </c>
      <c r="J365" s="499" t="n">
        <v>0</v>
      </c>
      <c r="K365" s="500" t="n">
        <v>0</v>
      </c>
      <c r="L365" s="501"/>
    </row>
    <row r="366" customFormat="false" ht="12" hidden="true" customHeight="false" outlineLevel="0" collapsed="false">
      <c r="A366" s="482" t="n">
        <f aca="false">A365+1</f>
        <v>73</v>
      </c>
      <c r="B366" s="483"/>
      <c r="C366" s="484"/>
      <c r="D366" s="489" t="n">
        <v>0</v>
      </c>
      <c r="E366" s="486" t="n">
        <v>0</v>
      </c>
      <c r="F366" s="487" t="n">
        <v>0</v>
      </c>
      <c r="G366" s="487" t="n">
        <v>0</v>
      </c>
      <c r="H366" s="488" t="n">
        <v>0</v>
      </c>
      <c r="I366" s="489" t="n">
        <v>0</v>
      </c>
      <c r="J366" s="489" t="n">
        <v>0</v>
      </c>
      <c r="K366" s="490" t="n">
        <v>0</v>
      </c>
      <c r="L366" s="491"/>
    </row>
    <row r="367" customFormat="false" ht="12" hidden="true" customHeight="false" outlineLevel="0" collapsed="false">
      <c r="A367" s="492" t="n">
        <f aca="false">A366+1</f>
        <v>74</v>
      </c>
      <c r="B367" s="493"/>
      <c r="C367" s="494"/>
      <c r="D367" s="499" t="n">
        <v>0</v>
      </c>
      <c r="E367" s="496" t="n">
        <v>0</v>
      </c>
      <c r="F367" s="497" t="n">
        <v>0</v>
      </c>
      <c r="G367" s="497" t="n">
        <v>0</v>
      </c>
      <c r="H367" s="498" t="n">
        <v>0</v>
      </c>
      <c r="I367" s="499" t="n">
        <v>0</v>
      </c>
      <c r="J367" s="499" t="n">
        <v>0</v>
      </c>
      <c r="K367" s="500" t="n">
        <v>0</v>
      </c>
      <c r="L367" s="501"/>
    </row>
    <row r="368" customFormat="false" ht="12" hidden="true" customHeight="false" outlineLevel="0" collapsed="false">
      <c r="A368" s="482" t="n">
        <f aca="false">A367+1</f>
        <v>75</v>
      </c>
      <c r="B368" s="483"/>
      <c r="C368" s="484"/>
      <c r="D368" s="489" t="n">
        <v>0</v>
      </c>
      <c r="E368" s="486" t="n">
        <v>0</v>
      </c>
      <c r="F368" s="487" t="n">
        <v>0</v>
      </c>
      <c r="G368" s="487" t="n">
        <v>0</v>
      </c>
      <c r="H368" s="488" t="n">
        <v>0</v>
      </c>
      <c r="I368" s="489" t="n">
        <v>0</v>
      </c>
      <c r="J368" s="489" t="n">
        <v>0</v>
      </c>
      <c r="K368" s="490" t="n">
        <v>0</v>
      </c>
      <c r="L368" s="491"/>
    </row>
    <row r="369" customFormat="false" ht="12" hidden="true" customHeight="false" outlineLevel="0" collapsed="false">
      <c r="A369" s="492" t="n">
        <f aca="false">A368+1</f>
        <v>76</v>
      </c>
      <c r="B369" s="493"/>
      <c r="C369" s="494"/>
      <c r="D369" s="499" t="n">
        <v>0</v>
      </c>
      <c r="E369" s="496" t="n">
        <v>0</v>
      </c>
      <c r="F369" s="497" t="n">
        <v>0</v>
      </c>
      <c r="G369" s="497" t="n">
        <v>0</v>
      </c>
      <c r="H369" s="498" t="n">
        <v>0</v>
      </c>
      <c r="I369" s="499" t="n">
        <v>0</v>
      </c>
      <c r="J369" s="499" t="n">
        <v>0</v>
      </c>
      <c r="K369" s="500" t="n">
        <v>0</v>
      </c>
      <c r="L369" s="501"/>
    </row>
    <row r="370" customFormat="false" ht="12" hidden="true" customHeight="false" outlineLevel="0" collapsed="false">
      <c r="A370" s="482" t="n">
        <f aca="false">A369+1</f>
        <v>77</v>
      </c>
      <c r="B370" s="483"/>
      <c r="C370" s="484"/>
      <c r="D370" s="489" t="n">
        <v>0</v>
      </c>
      <c r="E370" s="486" t="n">
        <v>0</v>
      </c>
      <c r="F370" s="487" t="n">
        <v>0</v>
      </c>
      <c r="G370" s="487" t="n">
        <v>0</v>
      </c>
      <c r="H370" s="488" t="n">
        <v>0</v>
      </c>
      <c r="I370" s="489" t="n">
        <v>0</v>
      </c>
      <c r="J370" s="489" t="n">
        <v>0</v>
      </c>
      <c r="K370" s="490" t="n">
        <v>0</v>
      </c>
      <c r="L370" s="491"/>
    </row>
    <row r="371" customFormat="false" ht="12" hidden="true" customHeight="false" outlineLevel="0" collapsed="false">
      <c r="A371" s="492" t="n">
        <f aca="false">A370+1</f>
        <v>78</v>
      </c>
      <c r="B371" s="493"/>
      <c r="C371" s="494"/>
      <c r="D371" s="499" t="n">
        <v>0</v>
      </c>
      <c r="E371" s="496" t="n">
        <v>0</v>
      </c>
      <c r="F371" s="497" t="n">
        <v>0</v>
      </c>
      <c r="G371" s="497" t="n">
        <v>0</v>
      </c>
      <c r="H371" s="498" t="n">
        <v>0</v>
      </c>
      <c r="I371" s="499" t="n">
        <v>0</v>
      </c>
      <c r="J371" s="499" t="n">
        <v>0</v>
      </c>
      <c r="K371" s="500" t="n">
        <v>0</v>
      </c>
      <c r="L371" s="501"/>
    </row>
    <row r="372" customFormat="false" ht="12" hidden="true" customHeight="false" outlineLevel="0" collapsed="false">
      <c r="A372" s="482" t="n">
        <f aca="false">A371+1</f>
        <v>79</v>
      </c>
      <c r="B372" s="483"/>
      <c r="C372" s="484"/>
      <c r="D372" s="489" t="n">
        <v>0</v>
      </c>
      <c r="E372" s="486" t="n">
        <v>0</v>
      </c>
      <c r="F372" s="487" t="n">
        <v>0</v>
      </c>
      <c r="G372" s="487" t="n">
        <v>0</v>
      </c>
      <c r="H372" s="488" t="n">
        <v>0</v>
      </c>
      <c r="I372" s="489" t="n">
        <v>0</v>
      </c>
      <c r="J372" s="489" t="n">
        <v>0</v>
      </c>
      <c r="K372" s="490" t="n">
        <v>0</v>
      </c>
      <c r="L372" s="491"/>
    </row>
    <row r="373" customFormat="false" ht="12" hidden="true" customHeight="false" outlineLevel="0" collapsed="false">
      <c r="A373" s="492" t="n">
        <f aca="false">A372+1</f>
        <v>80</v>
      </c>
      <c r="B373" s="493"/>
      <c r="C373" s="494"/>
      <c r="D373" s="499" t="n">
        <v>0</v>
      </c>
      <c r="E373" s="496" t="n">
        <v>0</v>
      </c>
      <c r="F373" s="497" t="n">
        <v>0</v>
      </c>
      <c r="G373" s="497" t="n">
        <v>0</v>
      </c>
      <c r="H373" s="498" t="n">
        <v>0</v>
      </c>
      <c r="I373" s="499" t="n">
        <v>0</v>
      </c>
      <c r="J373" s="499" t="n">
        <v>0</v>
      </c>
      <c r="K373" s="500" t="n">
        <v>0</v>
      </c>
      <c r="L373" s="501"/>
    </row>
    <row r="374" customFormat="false" ht="12" hidden="true" customHeight="false" outlineLevel="0" collapsed="false">
      <c r="A374" s="482" t="n">
        <f aca="false">A373+1</f>
        <v>81</v>
      </c>
      <c r="B374" s="483"/>
      <c r="C374" s="484"/>
      <c r="D374" s="489" t="n">
        <v>0</v>
      </c>
      <c r="E374" s="486" t="n">
        <v>0</v>
      </c>
      <c r="F374" s="487" t="n">
        <v>0</v>
      </c>
      <c r="G374" s="487" t="n">
        <v>0</v>
      </c>
      <c r="H374" s="488" t="n">
        <v>0</v>
      </c>
      <c r="I374" s="489" t="n">
        <v>0</v>
      </c>
      <c r="J374" s="489" t="n">
        <v>0</v>
      </c>
      <c r="K374" s="490" t="n">
        <v>0</v>
      </c>
      <c r="L374" s="491"/>
    </row>
    <row r="375" customFormat="false" ht="12" hidden="true" customHeight="false" outlineLevel="0" collapsed="false">
      <c r="A375" s="492" t="n">
        <f aca="false">A374+1</f>
        <v>82</v>
      </c>
      <c r="B375" s="493"/>
      <c r="C375" s="494"/>
      <c r="D375" s="499" t="n">
        <v>0</v>
      </c>
      <c r="E375" s="496" t="n">
        <v>0</v>
      </c>
      <c r="F375" s="497" t="n">
        <v>0</v>
      </c>
      <c r="G375" s="497" t="n">
        <v>0</v>
      </c>
      <c r="H375" s="498" t="n">
        <v>0</v>
      </c>
      <c r="I375" s="499" t="n">
        <v>0</v>
      </c>
      <c r="J375" s="499" t="n">
        <v>0</v>
      </c>
      <c r="K375" s="500" t="n">
        <v>0</v>
      </c>
      <c r="L375" s="501"/>
    </row>
    <row r="376" customFormat="false" ht="12" hidden="true" customHeight="false" outlineLevel="0" collapsed="false">
      <c r="A376" s="482" t="n">
        <f aca="false">A375+1</f>
        <v>83</v>
      </c>
      <c r="B376" s="483"/>
      <c r="C376" s="484"/>
      <c r="D376" s="489" t="n">
        <v>0</v>
      </c>
      <c r="E376" s="486" t="n">
        <v>0</v>
      </c>
      <c r="F376" s="487" t="n">
        <v>0</v>
      </c>
      <c r="G376" s="487" t="n">
        <v>0</v>
      </c>
      <c r="H376" s="488" t="n">
        <v>0</v>
      </c>
      <c r="I376" s="489" t="n">
        <v>0</v>
      </c>
      <c r="J376" s="489" t="n">
        <v>0</v>
      </c>
      <c r="K376" s="490" t="n">
        <v>0</v>
      </c>
      <c r="L376" s="491"/>
    </row>
    <row r="377" customFormat="false" ht="12" hidden="true" customHeight="false" outlineLevel="0" collapsed="false">
      <c r="A377" s="492" t="n">
        <f aca="false">A376+1</f>
        <v>84</v>
      </c>
      <c r="B377" s="493"/>
      <c r="C377" s="494"/>
      <c r="D377" s="499" t="n">
        <v>0</v>
      </c>
      <c r="E377" s="496" t="n">
        <v>0</v>
      </c>
      <c r="F377" s="497" t="n">
        <v>0</v>
      </c>
      <c r="G377" s="497" t="n">
        <v>0</v>
      </c>
      <c r="H377" s="498" t="n">
        <v>0</v>
      </c>
      <c r="I377" s="499" t="n">
        <v>0</v>
      </c>
      <c r="J377" s="499" t="n">
        <v>0</v>
      </c>
      <c r="K377" s="500" t="n">
        <v>0</v>
      </c>
      <c r="L377" s="501"/>
    </row>
    <row r="378" customFormat="false" ht="12" hidden="true" customHeight="false" outlineLevel="0" collapsed="false">
      <c r="A378" s="482" t="n">
        <f aca="false">A377+1</f>
        <v>85</v>
      </c>
      <c r="B378" s="483"/>
      <c r="C378" s="484"/>
      <c r="D378" s="489" t="n">
        <v>0</v>
      </c>
      <c r="E378" s="486" t="n">
        <v>0</v>
      </c>
      <c r="F378" s="487" t="n">
        <v>0</v>
      </c>
      <c r="G378" s="487" t="n">
        <v>0</v>
      </c>
      <c r="H378" s="488" t="n">
        <v>0</v>
      </c>
      <c r="I378" s="489" t="n">
        <v>0</v>
      </c>
      <c r="J378" s="489" t="n">
        <v>0</v>
      </c>
      <c r="K378" s="490" t="n">
        <v>0</v>
      </c>
      <c r="L378" s="491"/>
    </row>
    <row r="379" customFormat="false" ht="12" hidden="true" customHeight="false" outlineLevel="0" collapsed="false">
      <c r="A379" s="492" t="n">
        <f aca="false">A378+1</f>
        <v>86</v>
      </c>
      <c r="B379" s="493"/>
      <c r="C379" s="494"/>
      <c r="D379" s="499" t="n">
        <v>0</v>
      </c>
      <c r="E379" s="496" t="n">
        <v>0</v>
      </c>
      <c r="F379" s="497" t="n">
        <v>0</v>
      </c>
      <c r="G379" s="497" t="n">
        <v>0</v>
      </c>
      <c r="H379" s="498" t="n">
        <v>0</v>
      </c>
      <c r="I379" s="499" t="n">
        <v>0</v>
      </c>
      <c r="J379" s="499" t="n">
        <v>0</v>
      </c>
      <c r="K379" s="500" t="n">
        <v>0</v>
      </c>
      <c r="L379" s="501"/>
    </row>
    <row r="380" customFormat="false" ht="12" hidden="true" customHeight="false" outlineLevel="0" collapsed="false">
      <c r="A380" s="482" t="n">
        <f aca="false">A379+1</f>
        <v>87</v>
      </c>
      <c r="B380" s="483"/>
      <c r="C380" s="484"/>
      <c r="D380" s="489" t="n">
        <v>0</v>
      </c>
      <c r="E380" s="486" t="n">
        <v>0</v>
      </c>
      <c r="F380" s="487" t="n">
        <v>0</v>
      </c>
      <c r="G380" s="487" t="n">
        <v>0</v>
      </c>
      <c r="H380" s="488" t="n">
        <v>0</v>
      </c>
      <c r="I380" s="489" t="n">
        <v>0</v>
      </c>
      <c r="J380" s="489" t="n">
        <v>0</v>
      </c>
      <c r="K380" s="490" t="n">
        <v>0</v>
      </c>
      <c r="L380" s="491"/>
    </row>
    <row r="381" customFormat="false" ht="12" hidden="true" customHeight="false" outlineLevel="0" collapsed="false">
      <c r="A381" s="492" t="n">
        <f aca="false">A380+1</f>
        <v>88</v>
      </c>
      <c r="B381" s="493"/>
      <c r="C381" s="494"/>
      <c r="D381" s="499" t="n">
        <v>0</v>
      </c>
      <c r="E381" s="496" t="n">
        <v>0</v>
      </c>
      <c r="F381" s="497" t="n">
        <v>0</v>
      </c>
      <c r="G381" s="497" t="n">
        <v>0</v>
      </c>
      <c r="H381" s="498" t="n">
        <v>0</v>
      </c>
      <c r="I381" s="499" t="n">
        <v>0</v>
      </c>
      <c r="J381" s="499" t="n">
        <v>0</v>
      </c>
      <c r="K381" s="500" t="n">
        <v>0</v>
      </c>
      <c r="L381" s="501"/>
    </row>
    <row r="382" customFormat="false" ht="12" hidden="true" customHeight="false" outlineLevel="0" collapsed="false">
      <c r="A382" s="482" t="n">
        <f aca="false">A381+1</f>
        <v>89</v>
      </c>
      <c r="B382" s="483"/>
      <c r="C382" s="484"/>
      <c r="D382" s="489" t="n">
        <v>0</v>
      </c>
      <c r="E382" s="486" t="n">
        <v>0</v>
      </c>
      <c r="F382" s="487" t="n">
        <v>0</v>
      </c>
      <c r="G382" s="487" t="n">
        <v>0</v>
      </c>
      <c r="H382" s="488" t="n">
        <v>0</v>
      </c>
      <c r="I382" s="489" t="n">
        <v>0</v>
      </c>
      <c r="J382" s="489" t="n">
        <v>0</v>
      </c>
      <c r="K382" s="490" t="n">
        <v>0</v>
      </c>
      <c r="L382" s="491"/>
    </row>
    <row r="383" customFormat="false" ht="12" hidden="true" customHeight="false" outlineLevel="0" collapsed="false">
      <c r="A383" s="492" t="n">
        <f aca="false">A382+1</f>
        <v>90</v>
      </c>
      <c r="B383" s="493"/>
      <c r="C383" s="494"/>
      <c r="D383" s="499" t="n">
        <v>0</v>
      </c>
      <c r="E383" s="496" t="n">
        <v>0</v>
      </c>
      <c r="F383" s="497" t="n">
        <v>0</v>
      </c>
      <c r="G383" s="497" t="n">
        <v>0</v>
      </c>
      <c r="H383" s="498" t="n">
        <v>0</v>
      </c>
      <c r="I383" s="499" t="n">
        <v>0</v>
      </c>
      <c r="J383" s="499" t="n">
        <v>0</v>
      </c>
      <c r="K383" s="500" t="n">
        <v>0</v>
      </c>
      <c r="L383" s="501"/>
    </row>
    <row r="384" customFormat="false" ht="12" hidden="true" customHeight="false" outlineLevel="0" collapsed="false">
      <c r="A384" s="482" t="n">
        <f aca="false">A383+1</f>
        <v>91</v>
      </c>
      <c r="B384" s="483"/>
      <c r="C384" s="484"/>
      <c r="D384" s="489" t="n">
        <v>0</v>
      </c>
      <c r="E384" s="486" t="n">
        <v>0</v>
      </c>
      <c r="F384" s="487" t="n">
        <v>0</v>
      </c>
      <c r="G384" s="487" t="n">
        <v>0</v>
      </c>
      <c r="H384" s="488" t="n">
        <v>0</v>
      </c>
      <c r="I384" s="489" t="n">
        <v>0</v>
      </c>
      <c r="J384" s="489" t="n">
        <v>0</v>
      </c>
      <c r="K384" s="490" t="n">
        <v>0</v>
      </c>
      <c r="L384" s="491"/>
    </row>
    <row r="385" customFormat="false" ht="12" hidden="true" customHeight="false" outlineLevel="0" collapsed="false">
      <c r="A385" s="492" t="n">
        <f aca="false">A384+1</f>
        <v>92</v>
      </c>
      <c r="B385" s="493"/>
      <c r="C385" s="494"/>
      <c r="D385" s="499" t="n">
        <v>0</v>
      </c>
      <c r="E385" s="496" t="n">
        <v>0</v>
      </c>
      <c r="F385" s="497" t="n">
        <v>0</v>
      </c>
      <c r="G385" s="497" t="n">
        <v>0</v>
      </c>
      <c r="H385" s="498" t="n">
        <v>0</v>
      </c>
      <c r="I385" s="499" t="n">
        <v>0</v>
      </c>
      <c r="J385" s="499" t="n">
        <v>0</v>
      </c>
      <c r="K385" s="500" t="n">
        <v>0</v>
      </c>
      <c r="L385" s="501"/>
    </row>
    <row r="386" customFormat="false" ht="12" hidden="true" customHeight="false" outlineLevel="0" collapsed="false">
      <c r="A386" s="482" t="n">
        <f aca="false">A385+1</f>
        <v>93</v>
      </c>
      <c r="B386" s="483"/>
      <c r="C386" s="484"/>
      <c r="D386" s="489" t="n">
        <v>0</v>
      </c>
      <c r="E386" s="486" t="n">
        <v>0</v>
      </c>
      <c r="F386" s="487" t="n">
        <v>0</v>
      </c>
      <c r="G386" s="487" t="n">
        <v>0</v>
      </c>
      <c r="H386" s="488" t="n">
        <v>0</v>
      </c>
      <c r="I386" s="489" t="n">
        <v>0</v>
      </c>
      <c r="J386" s="489" t="n">
        <v>0</v>
      </c>
      <c r="K386" s="490" t="n">
        <v>0</v>
      </c>
      <c r="L386" s="491"/>
    </row>
    <row r="387" customFormat="false" ht="12" hidden="true" customHeight="false" outlineLevel="0" collapsed="false">
      <c r="A387" s="492" t="n">
        <f aca="false">A386+1</f>
        <v>94</v>
      </c>
      <c r="B387" s="493"/>
      <c r="C387" s="494"/>
      <c r="D387" s="499" t="n">
        <v>0</v>
      </c>
      <c r="E387" s="496" t="n">
        <v>0</v>
      </c>
      <c r="F387" s="497" t="n">
        <v>0</v>
      </c>
      <c r="G387" s="497" t="n">
        <v>0</v>
      </c>
      <c r="H387" s="498" t="n">
        <v>0</v>
      </c>
      <c r="I387" s="499" t="n">
        <v>0</v>
      </c>
      <c r="J387" s="499" t="n">
        <v>0</v>
      </c>
      <c r="K387" s="500" t="n">
        <v>0</v>
      </c>
      <c r="L387" s="501"/>
    </row>
    <row r="388" customFormat="false" ht="12" hidden="true" customHeight="false" outlineLevel="0" collapsed="false">
      <c r="A388" s="482" t="n">
        <f aca="false">A387+1</f>
        <v>95</v>
      </c>
      <c r="B388" s="483"/>
      <c r="C388" s="484"/>
      <c r="D388" s="489" t="n">
        <v>0</v>
      </c>
      <c r="E388" s="486" t="n">
        <v>0</v>
      </c>
      <c r="F388" s="487" t="n">
        <v>0</v>
      </c>
      <c r="G388" s="487" t="n">
        <v>0</v>
      </c>
      <c r="H388" s="488" t="n">
        <v>0</v>
      </c>
      <c r="I388" s="489" t="n">
        <v>0</v>
      </c>
      <c r="J388" s="489" t="n">
        <v>0</v>
      </c>
      <c r="K388" s="490" t="n">
        <v>0</v>
      </c>
      <c r="L388" s="491"/>
    </row>
    <row r="389" customFormat="false" ht="12" hidden="true" customHeight="false" outlineLevel="0" collapsed="false">
      <c r="A389" s="492" t="n">
        <f aca="false">A388+1</f>
        <v>96</v>
      </c>
      <c r="B389" s="493"/>
      <c r="C389" s="494"/>
      <c r="D389" s="499" t="n">
        <v>0</v>
      </c>
      <c r="E389" s="496" t="n">
        <v>0</v>
      </c>
      <c r="F389" s="497" t="n">
        <v>0</v>
      </c>
      <c r="G389" s="497" t="n">
        <v>0</v>
      </c>
      <c r="H389" s="498" t="n">
        <v>0</v>
      </c>
      <c r="I389" s="499" t="n">
        <v>0</v>
      </c>
      <c r="J389" s="499" t="n">
        <v>0</v>
      </c>
      <c r="K389" s="500" t="n">
        <v>0</v>
      </c>
      <c r="L389" s="501"/>
    </row>
    <row r="390" customFormat="false" ht="12" hidden="true" customHeight="false" outlineLevel="0" collapsed="false">
      <c r="A390" s="482" t="n">
        <f aca="false">A389+1</f>
        <v>97</v>
      </c>
      <c r="B390" s="483"/>
      <c r="C390" s="484"/>
      <c r="D390" s="489" t="n">
        <v>0</v>
      </c>
      <c r="E390" s="486" t="n">
        <v>0</v>
      </c>
      <c r="F390" s="487" t="n">
        <v>0</v>
      </c>
      <c r="G390" s="487" t="n">
        <v>0</v>
      </c>
      <c r="H390" s="488" t="n">
        <v>0</v>
      </c>
      <c r="I390" s="489" t="n">
        <v>0</v>
      </c>
      <c r="J390" s="489" t="n">
        <v>0</v>
      </c>
      <c r="K390" s="490" t="n">
        <v>0</v>
      </c>
      <c r="L390" s="491"/>
    </row>
    <row r="391" customFormat="false" ht="12" hidden="true" customHeight="false" outlineLevel="0" collapsed="false">
      <c r="A391" s="492" t="n">
        <f aca="false">A390+1</f>
        <v>98</v>
      </c>
      <c r="B391" s="493"/>
      <c r="C391" s="494"/>
      <c r="D391" s="499" t="n">
        <v>0</v>
      </c>
      <c r="E391" s="496" t="n">
        <v>0</v>
      </c>
      <c r="F391" s="497" t="n">
        <v>0</v>
      </c>
      <c r="G391" s="497" t="n">
        <v>0</v>
      </c>
      <c r="H391" s="498" t="n">
        <v>0</v>
      </c>
      <c r="I391" s="499" t="n">
        <v>0</v>
      </c>
      <c r="J391" s="499" t="n">
        <v>0</v>
      </c>
      <c r="K391" s="500" t="n">
        <v>0</v>
      </c>
      <c r="L391" s="501"/>
    </row>
    <row r="392" customFormat="false" ht="12" hidden="true" customHeight="false" outlineLevel="0" collapsed="false">
      <c r="A392" s="482" t="n">
        <f aca="false">A391+1</f>
        <v>99</v>
      </c>
      <c r="B392" s="483"/>
      <c r="C392" s="484"/>
      <c r="D392" s="489" t="n">
        <v>0</v>
      </c>
      <c r="E392" s="486" t="n">
        <v>0</v>
      </c>
      <c r="F392" s="487" t="n">
        <v>0</v>
      </c>
      <c r="G392" s="487" t="n">
        <v>0</v>
      </c>
      <c r="H392" s="488" t="n">
        <v>0</v>
      </c>
      <c r="I392" s="489" t="n">
        <v>0</v>
      </c>
      <c r="J392" s="489" t="n">
        <v>0</v>
      </c>
      <c r="K392" s="490" t="n">
        <v>0</v>
      </c>
      <c r="L392" s="491"/>
    </row>
    <row r="393" customFormat="false" ht="12" hidden="true" customHeight="false" outlineLevel="0" collapsed="false">
      <c r="A393" s="492" t="n">
        <f aca="false">A392+1</f>
        <v>100</v>
      </c>
      <c r="B393" s="493"/>
      <c r="C393" s="494"/>
      <c r="D393" s="499" t="n">
        <v>0</v>
      </c>
      <c r="E393" s="496" t="n">
        <v>0</v>
      </c>
      <c r="F393" s="497" t="n">
        <v>0</v>
      </c>
      <c r="G393" s="497" t="n">
        <v>0</v>
      </c>
      <c r="H393" s="498" t="n">
        <v>0</v>
      </c>
      <c r="I393" s="499" t="n">
        <v>0</v>
      </c>
      <c r="J393" s="499" t="n">
        <v>0</v>
      </c>
      <c r="K393" s="500" t="n">
        <v>0</v>
      </c>
      <c r="L393" s="501"/>
    </row>
    <row r="394" customFormat="false" ht="12" hidden="false" customHeight="false" outlineLevel="0" collapsed="false">
      <c r="A394" s="508" t="s">
        <v>252</v>
      </c>
      <c r="B394" s="508"/>
      <c r="C394" s="508"/>
      <c r="D394" s="508"/>
      <c r="E394" s="508"/>
      <c r="F394" s="508"/>
      <c r="G394" s="508"/>
      <c r="H394" s="508"/>
      <c r="I394" s="531" t="n">
        <f aca="false">SUM(I294:I393)</f>
        <v>24</v>
      </c>
      <c r="J394" s="510" t="n">
        <f aca="false">SUM(J294:J393)</f>
        <v>1702077</v>
      </c>
      <c r="K394" s="531" t="n">
        <f aca="false">SUM(K294:K393)</f>
        <v>418843.09</v>
      </c>
      <c r="L394" s="511"/>
    </row>
    <row r="395" customFormat="false" ht="12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</row>
    <row r="396" customFormat="false" ht="12" hidden="false" customHeight="false" outlineLevel="0" collapsed="false">
      <c r="A396" s="516" t="s">
        <v>505</v>
      </c>
      <c r="B396" s="516"/>
      <c r="C396" s="516"/>
      <c r="D396" s="516"/>
      <c r="E396" s="516"/>
      <c r="F396" s="516"/>
      <c r="G396" s="516"/>
      <c r="H396" s="516"/>
      <c r="I396" s="516"/>
      <c r="J396" s="516"/>
      <c r="K396" s="516"/>
      <c r="L396" s="516"/>
    </row>
    <row r="397" customFormat="false" ht="12" hidden="false" customHeight="true" outlineLevel="0" collapsed="false">
      <c r="A397" s="84" t="s">
        <v>121</v>
      </c>
      <c r="B397" s="84" t="s">
        <v>95</v>
      </c>
      <c r="C397" s="84" t="e">
        <f aca="false">_xlfn.COMPOUNDVALUE(6)</f>
        <v>#NAME?</v>
      </c>
      <c r="D397" s="517" t="s">
        <v>242</v>
      </c>
      <c r="E397" s="474" t="s">
        <v>124</v>
      </c>
      <c r="F397" s="474"/>
      <c r="G397" s="474"/>
      <c r="H397" s="474"/>
      <c r="I397" s="475" t="s">
        <v>32</v>
      </c>
      <c r="J397" s="475"/>
      <c r="K397" s="475"/>
      <c r="L397" s="520" t="s">
        <v>243</v>
      </c>
    </row>
    <row r="398" customFormat="false" ht="22.5" hidden="false" customHeight="false" outlineLevel="0" collapsed="false">
      <c r="A398" s="84"/>
      <c r="B398" s="84"/>
      <c r="C398" s="84"/>
      <c r="D398" s="517"/>
      <c r="E398" s="521" t="s">
        <v>254</v>
      </c>
      <c r="F398" s="522" t="e">
        <f aca="false">_xlfn.COMPOUNDVALUE(15)</f>
        <v>#NAME?</v>
      </c>
      <c r="G398" s="522" t="s">
        <v>246</v>
      </c>
      <c r="H398" s="523" t="s">
        <v>247</v>
      </c>
      <c r="I398" s="522" t="e">
        <f aca="false">_xlfn.COMPOUNDVALUE(16)</f>
        <v>#NAME?</v>
      </c>
      <c r="J398" s="524" t="e">
        <f aca="false">_xlfn.COMPOUNDVALUE(4)</f>
        <v>#NAME?</v>
      </c>
      <c r="K398" s="525" t="e">
        <f aca="false">_xlfn.COMPOUNDVALUE(9)</f>
        <v>#NAME?</v>
      </c>
      <c r="L398" s="520"/>
    </row>
    <row r="399" customFormat="false" ht="12" hidden="true" customHeight="false" outlineLevel="0" collapsed="false">
      <c r="A399" s="492" t="n">
        <v>1</v>
      </c>
      <c r="B399" s="493"/>
      <c r="C399" s="494"/>
      <c r="D399" s="495" t="n">
        <v>0</v>
      </c>
      <c r="E399" s="526" t="n">
        <v>0</v>
      </c>
      <c r="F399" s="497" t="n">
        <v>0</v>
      </c>
      <c r="G399" s="497" t="n">
        <v>0</v>
      </c>
      <c r="H399" s="498" t="n">
        <v>0</v>
      </c>
      <c r="I399" s="499" t="n">
        <v>0</v>
      </c>
      <c r="J399" s="499" t="n">
        <v>0</v>
      </c>
      <c r="K399" s="500" t="n">
        <v>0</v>
      </c>
      <c r="L399" s="501"/>
    </row>
    <row r="400" customFormat="false" ht="12" hidden="true" customHeight="false" outlineLevel="0" collapsed="false">
      <c r="A400" s="482" t="n">
        <f aca="false">A399+1</f>
        <v>2</v>
      </c>
      <c r="B400" s="483"/>
      <c r="C400" s="484"/>
      <c r="D400" s="485" t="n">
        <v>0</v>
      </c>
      <c r="E400" s="486" t="n">
        <v>0</v>
      </c>
      <c r="F400" s="487" t="n">
        <v>0</v>
      </c>
      <c r="G400" s="487" t="n">
        <v>0</v>
      </c>
      <c r="H400" s="488" t="n">
        <v>0</v>
      </c>
      <c r="I400" s="489" t="n">
        <v>0</v>
      </c>
      <c r="J400" s="489" t="n">
        <v>0</v>
      </c>
      <c r="K400" s="490" t="n">
        <v>0</v>
      </c>
      <c r="L400" s="491"/>
    </row>
    <row r="401" customFormat="false" ht="12" hidden="true" customHeight="false" outlineLevel="0" collapsed="false">
      <c r="A401" s="492" t="n">
        <f aca="false">A400+1</f>
        <v>3</v>
      </c>
      <c r="B401" s="493"/>
      <c r="C401" s="494"/>
      <c r="D401" s="495" t="n">
        <v>0</v>
      </c>
      <c r="E401" s="496" t="n">
        <v>0</v>
      </c>
      <c r="F401" s="497" t="n">
        <v>0</v>
      </c>
      <c r="G401" s="497" t="n">
        <v>0</v>
      </c>
      <c r="H401" s="498" t="n">
        <v>0</v>
      </c>
      <c r="I401" s="499" t="n">
        <v>0</v>
      </c>
      <c r="J401" s="499" t="n">
        <v>0</v>
      </c>
      <c r="K401" s="500" t="n">
        <v>0</v>
      </c>
      <c r="L401" s="501"/>
    </row>
    <row r="402" customFormat="false" ht="12" hidden="true" customHeight="false" outlineLevel="0" collapsed="false">
      <c r="A402" s="482" t="n">
        <f aca="false">A401+1</f>
        <v>4</v>
      </c>
      <c r="B402" s="483"/>
      <c r="C402" s="484"/>
      <c r="D402" s="485" t="n">
        <v>0</v>
      </c>
      <c r="E402" s="486" t="n">
        <v>0</v>
      </c>
      <c r="F402" s="487" t="n">
        <v>0</v>
      </c>
      <c r="G402" s="487" t="n">
        <v>0</v>
      </c>
      <c r="H402" s="488" t="n">
        <v>0</v>
      </c>
      <c r="I402" s="489" t="n">
        <v>0</v>
      </c>
      <c r="J402" s="489" t="n">
        <v>0</v>
      </c>
      <c r="K402" s="490" t="n">
        <v>0</v>
      </c>
      <c r="L402" s="491"/>
    </row>
    <row r="403" customFormat="false" ht="12" hidden="true" customHeight="false" outlineLevel="0" collapsed="false">
      <c r="A403" s="492" t="n">
        <f aca="false">A402+1</f>
        <v>5</v>
      </c>
      <c r="B403" s="493"/>
      <c r="C403" s="494"/>
      <c r="D403" s="495" t="n">
        <v>0</v>
      </c>
      <c r="E403" s="496" t="n">
        <v>0</v>
      </c>
      <c r="F403" s="497" t="n">
        <v>0</v>
      </c>
      <c r="G403" s="497" t="n">
        <v>0</v>
      </c>
      <c r="H403" s="498" t="n">
        <v>0</v>
      </c>
      <c r="I403" s="499" t="n">
        <v>0</v>
      </c>
      <c r="J403" s="499" t="n">
        <v>0</v>
      </c>
      <c r="K403" s="500" t="n">
        <v>0</v>
      </c>
      <c r="L403" s="501"/>
    </row>
    <row r="404" customFormat="false" ht="12" hidden="true" customHeight="false" outlineLevel="0" collapsed="false">
      <c r="A404" s="482" t="n">
        <f aca="false">A403+1</f>
        <v>6</v>
      </c>
      <c r="B404" s="483"/>
      <c r="C404" s="484"/>
      <c r="D404" s="485" t="n">
        <v>0</v>
      </c>
      <c r="E404" s="486" t="n">
        <v>0</v>
      </c>
      <c r="F404" s="487" t="n">
        <v>0</v>
      </c>
      <c r="G404" s="487" t="n">
        <v>0</v>
      </c>
      <c r="H404" s="488" t="n">
        <v>0</v>
      </c>
      <c r="I404" s="489" t="n">
        <v>0</v>
      </c>
      <c r="J404" s="489" t="n">
        <v>0</v>
      </c>
      <c r="K404" s="490" t="n">
        <v>0</v>
      </c>
      <c r="L404" s="491"/>
    </row>
    <row r="405" customFormat="false" ht="12" hidden="true" customHeight="false" outlineLevel="0" collapsed="false">
      <c r="A405" s="492" t="n">
        <f aca="false">A404+1</f>
        <v>7</v>
      </c>
      <c r="B405" s="493"/>
      <c r="C405" s="494"/>
      <c r="D405" s="495" t="n">
        <v>0</v>
      </c>
      <c r="E405" s="496" t="n">
        <v>0</v>
      </c>
      <c r="F405" s="497" t="n">
        <v>0</v>
      </c>
      <c r="G405" s="497" t="n">
        <v>0</v>
      </c>
      <c r="H405" s="498" t="n">
        <v>0</v>
      </c>
      <c r="I405" s="499" t="n">
        <v>0</v>
      </c>
      <c r="J405" s="499" t="n">
        <v>0</v>
      </c>
      <c r="K405" s="500" t="n">
        <v>0</v>
      </c>
      <c r="L405" s="501"/>
    </row>
    <row r="406" customFormat="false" ht="12" hidden="true" customHeight="false" outlineLevel="0" collapsed="false">
      <c r="A406" s="482" t="n">
        <f aca="false">A405+1</f>
        <v>8</v>
      </c>
      <c r="B406" s="483"/>
      <c r="C406" s="484"/>
      <c r="D406" s="485" t="n">
        <v>0</v>
      </c>
      <c r="E406" s="486" t="n">
        <v>0</v>
      </c>
      <c r="F406" s="487" t="n">
        <v>0</v>
      </c>
      <c r="G406" s="487" t="n">
        <v>0</v>
      </c>
      <c r="H406" s="488" t="n">
        <v>0</v>
      </c>
      <c r="I406" s="489" t="n">
        <v>0</v>
      </c>
      <c r="J406" s="489" t="n">
        <v>0</v>
      </c>
      <c r="K406" s="490" t="n">
        <v>0</v>
      </c>
      <c r="L406" s="491"/>
    </row>
    <row r="407" customFormat="false" ht="12" hidden="true" customHeight="false" outlineLevel="0" collapsed="false">
      <c r="A407" s="492" t="n">
        <f aca="false">A406+1</f>
        <v>9</v>
      </c>
      <c r="B407" s="493"/>
      <c r="C407" s="494"/>
      <c r="D407" s="495" t="n">
        <v>0</v>
      </c>
      <c r="E407" s="496" t="n">
        <v>0</v>
      </c>
      <c r="F407" s="497" t="n">
        <v>0</v>
      </c>
      <c r="G407" s="497" t="n">
        <v>0</v>
      </c>
      <c r="H407" s="498" t="n">
        <v>0</v>
      </c>
      <c r="I407" s="499" t="n">
        <v>0</v>
      </c>
      <c r="J407" s="499" t="n">
        <v>0</v>
      </c>
      <c r="K407" s="500" t="n">
        <v>0</v>
      </c>
      <c r="L407" s="501"/>
    </row>
    <row r="408" customFormat="false" ht="12" hidden="true" customHeight="false" outlineLevel="0" collapsed="false">
      <c r="A408" s="482" t="n">
        <f aca="false">A407+1</f>
        <v>10</v>
      </c>
      <c r="B408" s="483"/>
      <c r="C408" s="484"/>
      <c r="D408" s="485" t="n">
        <v>0</v>
      </c>
      <c r="E408" s="486" t="n">
        <v>0</v>
      </c>
      <c r="F408" s="487" t="n">
        <v>0</v>
      </c>
      <c r="G408" s="487" t="n">
        <v>0</v>
      </c>
      <c r="H408" s="488" t="n">
        <v>0</v>
      </c>
      <c r="I408" s="489" t="n">
        <v>0</v>
      </c>
      <c r="J408" s="489" t="n">
        <v>0</v>
      </c>
      <c r="K408" s="490" t="n">
        <v>0</v>
      </c>
      <c r="L408" s="491"/>
    </row>
    <row r="409" customFormat="false" ht="18.75" hidden="false" customHeight="true" outlineLevel="0" collapsed="false">
      <c r="A409" s="508" t="s">
        <v>252</v>
      </c>
      <c r="B409" s="508"/>
      <c r="C409" s="508"/>
      <c r="D409" s="508"/>
      <c r="E409" s="508"/>
      <c r="F409" s="508"/>
      <c r="G409" s="508"/>
      <c r="H409" s="508"/>
      <c r="I409" s="509" t="n">
        <f aca="false">SUM(I399:I408)</f>
        <v>0</v>
      </c>
      <c r="J409" s="510" t="n">
        <f aca="false">SUM(J399:J408)</f>
        <v>0</v>
      </c>
      <c r="K409" s="510" t="n">
        <f aca="false">SUM(K399:K408)</f>
        <v>0</v>
      </c>
      <c r="L409" s="511"/>
    </row>
    <row r="411" customFormat="false" ht="12" hidden="false" customHeight="false" outlineLevel="0" collapsed="false">
      <c r="A411" s="516" t="s">
        <v>506</v>
      </c>
      <c r="B411" s="516"/>
      <c r="C411" s="516"/>
      <c r="D411" s="516"/>
      <c r="E411" s="516"/>
      <c r="F411" s="516"/>
      <c r="G411" s="516"/>
      <c r="H411" s="516"/>
      <c r="I411" s="516"/>
      <c r="J411" s="516"/>
      <c r="K411" s="516"/>
      <c r="L411" s="516"/>
    </row>
    <row r="412" customFormat="false" ht="12" hidden="false" customHeight="true" outlineLevel="0" collapsed="false">
      <c r="A412" s="84" t="s">
        <v>121</v>
      </c>
      <c r="B412" s="84" t="s">
        <v>95</v>
      </c>
      <c r="C412" s="84" t="e">
        <f aca="false">_xlfn.COMPOUNDVALUE(6)</f>
        <v>#NAME?</v>
      </c>
      <c r="D412" s="517" t="s">
        <v>242</v>
      </c>
      <c r="E412" s="474" t="s">
        <v>124</v>
      </c>
      <c r="F412" s="474"/>
      <c r="G412" s="474"/>
      <c r="H412" s="474"/>
      <c r="I412" s="475" t="s">
        <v>32</v>
      </c>
      <c r="J412" s="475"/>
      <c r="K412" s="475"/>
      <c r="L412" s="520" t="s">
        <v>278</v>
      </c>
    </row>
    <row r="413" customFormat="false" ht="22.5" hidden="false" customHeight="false" outlineLevel="0" collapsed="false">
      <c r="A413" s="84"/>
      <c r="B413" s="84"/>
      <c r="C413" s="84"/>
      <c r="D413" s="517"/>
      <c r="E413" s="521" t="s">
        <v>254</v>
      </c>
      <c r="F413" s="522" t="e">
        <f aca="false">_xlfn.COMPOUNDVALUE(15)</f>
        <v>#NAME?</v>
      </c>
      <c r="G413" s="522" t="s">
        <v>246</v>
      </c>
      <c r="H413" s="523" t="s">
        <v>247</v>
      </c>
      <c r="I413" s="522" t="e">
        <f aca="false">_xlfn.COMPOUNDVALUE(16)</f>
        <v>#NAME?</v>
      </c>
      <c r="J413" s="524" t="e">
        <f aca="false">_xlfn.COMPOUNDVALUE(4)</f>
        <v>#NAME?</v>
      </c>
      <c r="K413" s="525" t="e">
        <f aca="false">_xlfn.COMPOUNDVALUE(9)</f>
        <v>#NAME?</v>
      </c>
      <c r="L413" s="520"/>
    </row>
    <row r="414" customFormat="false" ht="12" hidden="false" customHeight="false" outlineLevel="0" collapsed="false">
      <c r="A414" s="482" t="n">
        <v>1</v>
      </c>
      <c r="B414" s="483" t="s">
        <v>507</v>
      </c>
      <c r="C414" s="484" t="s">
        <v>508</v>
      </c>
      <c r="D414" s="489" t="n">
        <v>45000</v>
      </c>
      <c r="E414" s="535"/>
      <c r="F414" s="484"/>
      <c r="G414" s="484"/>
      <c r="H414" s="536"/>
      <c r="I414" s="489" t="n">
        <v>0</v>
      </c>
      <c r="J414" s="489" t="n">
        <v>0</v>
      </c>
      <c r="K414" s="490" t="n">
        <v>0</v>
      </c>
      <c r="L414" s="491"/>
    </row>
    <row r="415" customFormat="false" ht="12" hidden="false" customHeight="false" outlineLevel="0" collapsed="false">
      <c r="A415" s="492" t="n">
        <f aca="false">A414+1</f>
        <v>2</v>
      </c>
      <c r="B415" s="493" t="s">
        <v>509</v>
      </c>
      <c r="C415" s="494" t="s">
        <v>510</v>
      </c>
      <c r="D415" s="499" t="n">
        <v>3500</v>
      </c>
      <c r="E415" s="533"/>
      <c r="F415" s="494"/>
      <c r="G415" s="494"/>
      <c r="H415" s="534"/>
      <c r="I415" s="499" t="n">
        <v>0</v>
      </c>
      <c r="J415" s="499" t="n">
        <v>0</v>
      </c>
      <c r="K415" s="500" t="n">
        <v>0</v>
      </c>
      <c r="L415" s="501"/>
    </row>
    <row r="416" customFormat="false" ht="12" hidden="false" customHeight="false" outlineLevel="0" collapsed="false">
      <c r="A416" s="482" t="n">
        <f aca="false">A415+1</f>
        <v>3</v>
      </c>
      <c r="B416" s="483" t="s">
        <v>511</v>
      </c>
      <c r="C416" s="484" t="s">
        <v>512</v>
      </c>
      <c r="D416" s="489" t="n">
        <v>58000</v>
      </c>
      <c r="E416" s="535"/>
      <c r="F416" s="484"/>
      <c r="G416" s="484"/>
      <c r="H416" s="536"/>
      <c r="I416" s="489" t="n">
        <v>0</v>
      </c>
      <c r="J416" s="489" t="n">
        <v>0</v>
      </c>
      <c r="K416" s="490" t="n">
        <v>0</v>
      </c>
      <c r="L416" s="491"/>
    </row>
    <row r="417" customFormat="false" ht="12" hidden="false" customHeight="false" outlineLevel="0" collapsed="false">
      <c r="A417" s="492" t="n">
        <f aca="false">A416+1</f>
        <v>4</v>
      </c>
      <c r="B417" s="493" t="s">
        <v>513</v>
      </c>
      <c r="C417" s="494" t="s">
        <v>514</v>
      </c>
      <c r="D417" s="499" t="n">
        <v>22000</v>
      </c>
      <c r="E417" s="533"/>
      <c r="F417" s="494"/>
      <c r="G417" s="494"/>
      <c r="H417" s="534"/>
      <c r="I417" s="499" t="n">
        <v>0</v>
      </c>
      <c r="J417" s="499" t="n">
        <v>0</v>
      </c>
      <c r="K417" s="500" t="n">
        <v>0</v>
      </c>
      <c r="L417" s="501"/>
    </row>
    <row r="418" customFormat="false" ht="12" hidden="false" customHeight="false" outlineLevel="0" collapsed="false">
      <c r="A418" s="482" t="n">
        <f aca="false">A417+1</f>
        <v>5</v>
      </c>
      <c r="B418" s="483" t="s">
        <v>515</v>
      </c>
      <c r="C418" s="484" t="s">
        <v>516</v>
      </c>
      <c r="D418" s="489" t="n">
        <v>5000</v>
      </c>
      <c r="E418" s="535"/>
      <c r="F418" s="484"/>
      <c r="G418" s="484"/>
      <c r="H418" s="536"/>
      <c r="I418" s="489" t="n">
        <v>0</v>
      </c>
      <c r="J418" s="489" t="n">
        <v>0</v>
      </c>
      <c r="K418" s="490" t="n">
        <v>0</v>
      </c>
      <c r="L418" s="491"/>
    </row>
    <row r="419" customFormat="false" ht="12" hidden="false" customHeight="false" outlineLevel="0" collapsed="false">
      <c r="A419" s="492" t="n">
        <f aca="false">A418+1</f>
        <v>6</v>
      </c>
      <c r="B419" s="493" t="s">
        <v>517</v>
      </c>
      <c r="C419" s="494" t="s">
        <v>518</v>
      </c>
      <c r="D419" s="499" t="n">
        <v>12500</v>
      </c>
      <c r="E419" s="533"/>
      <c r="F419" s="494"/>
      <c r="G419" s="494"/>
      <c r="H419" s="534"/>
      <c r="I419" s="499" t="n">
        <v>0</v>
      </c>
      <c r="J419" s="499" t="n">
        <v>0</v>
      </c>
      <c r="K419" s="500" t="n">
        <v>0</v>
      </c>
      <c r="L419" s="501"/>
    </row>
    <row r="420" customFormat="false" ht="12" hidden="false" customHeight="false" outlineLevel="0" collapsed="false">
      <c r="A420" s="482" t="n">
        <f aca="false">A419+1</f>
        <v>7</v>
      </c>
      <c r="B420" s="483" t="s">
        <v>519</v>
      </c>
      <c r="C420" s="484" t="s">
        <v>520</v>
      </c>
      <c r="D420" s="489" t="n">
        <v>60000</v>
      </c>
      <c r="E420" s="535"/>
      <c r="F420" s="484"/>
      <c r="G420" s="484"/>
      <c r="H420" s="536"/>
      <c r="I420" s="489" t="n">
        <v>0</v>
      </c>
      <c r="J420" s="489" t="n">
        <v>0</v>
      </c>
      <c r="K420" s="490" t="n">
        <v>0</v>
      </c>
      <c r="L420" s="491"/>
    </row>
    <row r="421" customFormat="false" ht="12" hidden="false" customHeight="false" outlineLevel="0" collapsed="false">
      <c r="A421" s="492" t="n">
        <f aca="false">A420+1</f>
        <v>8</v>
      </c>
      <c r="B421" s="493" t="s">
        <v>521</v>
      </c>
      <c r="C421" s="494" t="s">
        <v>522</v>
      </c>
      <c r="D421" s="499" t="n">
        <v>20000</v>
      </c>
      <c r="E421" s="533"/>
      <c r="F421" s="494"/>
      <c r="G421" s="494"/>
      <c r="H421" s="534"/>
      <c r="I421" s="499" t="n">
        <v>0</v>
      </c>
      <c r="J421" s="499" t="n">
        <v>0</v>
      </c>
      <c r="K421" s="500" t="n">
        <v>0</v>
      </c>
      <c r="L421" s="501"/>
    </row>
    <row r="422" customFormat="false" ht="12" hidden="false" customHeight="false" outlineLevel="0" collapsed="false">
      <c r="A422" s="482" t="n">
        <f aca="false">A421+1</f>
        <v>9</v>
      </c>
      <c r="B422" s="483" t="s">
        <v>523</v>
      </c>
      <c r="C422" s="484" t="s">
        <v>524</v>
      </c>
      <c r="D422" s="489" t="n">
        <v>70000</v>
      </c>
      <c r="E422" s="535" t="n">
        <v>97.28</v>
      </c>
      <c r="F422" s="484"/>
      <c r="G422" s="484"/>
      <c r="H422" s="536"/>
      <c r="I422" s="489" t="n">
        <v>0</v>
      </c>
      <c r="J422" s="489" t="n">
        <v>0</v>
      </c>
      <c r="K422" s="490" t="n">
        <v>0</v>
      </c>
      <c r="L422" s="491" t="n">
        <v>41242</v>
      </c>
    </row>
    <row r="423" customFormat="false" ht="12" hidden="false" customHeight="false" outlineLevel="0" collapsed="false">
      <c r="A423" s="492" t="n">
        <f aca="false">A422+1</f>
        <v>10</v>
      </c>
      <c r="B423" s="493" t="s">
        <v>525</v>
      </c>
      <c r="C423" s="494" t="s">
        <v>526</v>
      </c>
      <c r="D423" s="499" t="n">
        <v>13000</v>
      </c>
      <c r="E423" s="533"/>
      <c r="F423" s="494"/>
      <c r="G423" s="494"/>
      <c r="H423" s="534"/>
      <c r="I423" s="499" t="n">
        <v>0</v>
      </c>
      <c r="J423" s="499" t="n">
        <v>0</v>
      </c>
      <c r="K423" s="500" t="n">
        <v>0</v>
      </c>
      <c r="L423" s="501"/>
    </row>
    <row r="424" customFormat="false" ht="12" hidden="false" customHeight="false" outlineLevel="0" collapsed="false">
      <c r="A424" s="482" t="n">
        <f aca="false">A423+1</f>
        <v>11</v>
      </c>
      <c r="B424" s="483" t="s">
        <v>527</v>
      </c>
      <c r="C424" s="484" t="s">
        <v>528</v>
      </c>
      <c r="D424" s="489" t="n">
        <v>4100</v>
      </c>
      <c r="E424" s="535"/>
      <c r="F424" s="484"/>
      <c r="G424" s="484"/>
      <c r="H424" s="536"/>
      <c r="I424" s="489" t="n">
        <v>0</v>
      </c>
      <c r="J424" s="489" t="n">
        <v>0</v>
      </c>
      <c r="K424" s="490" t="n">
        <v>0</v>
      </c>
      <c r="L424" s="491"/>
    </row>
    <row r="425" customFormat="false" ht="12" hidden="false" customHeight="false" outlineLevel="0" collapsed="false">
      <c r="A425" s="492" t="n">
        <f aca="false">A424+1</f>
        <v>12</v>
      </c>
      <c r="B425" s="493" t="s">
        <v>529</v>
      </c>
      <c r="C425" s="494" t="s">
        <v>530</v>
      </c>
      <c r="D425" s="499" t="n">
        <v>12500</v>
      </c>
      <c r="E425" s="533"/>
      <c r="F425" s="494"/>
      <c r="G425" s="494"/>
      <c r="H425" s="534"/>
      <c r="I425" s="499" t="n">
        <v>0</v>
      </c>
      <c r="J425" s="499" t="n">
        <v>0</v>
      </c>
      <c r="K425" s="500" t="n">
        <v>0</v>
      </c>
      <c r="L425" s="501"/>
    </row>
    <row r="426" customFormat="false" ht="12" hidden="false" customHeight="false" outlineLevel="0" collapsed="false">
      <c r="A426" s="482" t="n">
        <f aca="false">A425+1</f>
        <v>13</v>
      </c>
      <c r="B426" s="483" t="s">
        <v>531</v>
      </c>
      <c r="C426" s="484" t="s">
        <v>532</v>
      </c>
      <c r="D426" s="489"/>
      <c r="E426" s="535"/>
      <c r="F426" s="484"/>
      <c r="G426" s="484"/>
      <c r="H426" s="536"/>
      <c r="I426" s="489" t="n">
        <v>0</v>
      </c>
      <c r="J426" s="489" t="n">
        <v>0</v>
      </c>
      <c r="K426" s="490" t="n">
        <v>0</v>
      </c>
      <c r="L426" s="491" t="n">
        <v>44951</v>
      </c>
    </row>
    <row r="427" customFormat="false" ht="12" hidden="false" customHeight="false" outlineLevel="0" collapsed="false">
      <c r="A427" s="492" t="n">
        <f aca="false">A426+1</f>
        <v>14</v>
      </c>
      <c r="B427" s="493" t="s">
        <v>533</v>
      </c>
      <c r="C427" s="494" t="s">
        <v>534</v>
      </c>
      <c r="D427" s="499" t="n">
        <v>15000</v>
      </c>
      <c r="E427" s="533" t="n">
        <v>100</v>
      </c>
      <c r="F427" s="494"/>
      <c r="G427" s="494"/>
      <c r="H427" s="534"/>
      <c r="I427" s="499" t="n">
        <v>0</v>
      </c>
      <c r="J427" s="499" t="n">
        <v>0</v>
      </c>
      <c r="K427" s="500" t="n">
        <v>0</v>
      </c>
      <c r="L427" s="501" t="n">
        <v>45660</v>
      </c>
    </row>
    <row r="428" customFormat="false" ht="12" hidden="false" customHeight="false" outlineLevel="0" collapsed="false">
      <c r="A428" s="482" t="n">
        <f aca="false">A427+1</f>
        <v>15</v>
      </c>
      <c r="B428" s="483" t="s">
        <v>535</v>
      </c>
      <c r="C428" s="484" t="s">
        <v>536</v>
      </c>
      <c r="D428" s="489" t="n">
        <v>20000</v>
      </c>
      <c r="E428" s="535" t="n">
        <v>100</v>
      </c>
      <c r="F428" s="484"/>
      <c r="G428" s="484"/>
      <c r="H428" s="536"/>
      <c r="I428" s="489" t="n">
        <v>0</v>
      </c>
      <c r="J428" s="489" t="n">
        <v>0</v>
      </c>
      <c r="K428" s="490" t="n">
        <v>0</v>
      </c>
      <c r="L428" s="491" t="n">
        <v>45735</v>
      </c>
    </row>
    <row r="429" customFormat="false" ht="12" hidden="false" customHeight="false" outlineLevel="0" collapsed="false">
      <c r="A429" s="492" t="n">
        <f aca="false">A428+1</f>
        <v>16</v>
      </c>
      <c r="B429" s="493" t="s">
        <v>537</v>
      </c>
      <c r="C429" s="494" t="s">
        <v>538</v>
      </c>
      <c r="D429" s="499" t="n">
        <v>15000</v>
      </c>
      <c r="E429" s="533"/>
      <c r="F429" s="494"/>
      <c r="G429" s="494"/>
      <c r="H429" s="534"/>
      <c r="I429" s="499" t="n">
        <v>0</v>
      </c>
      <c r="J429" s="499" t="n">
        <v>0</v>
      </c>
      <c r="K429" s="500" t="n">
        <v>0</v>
      </c>
      <c r="L429" s="501"/>
    </row>
    <row r="430" customFormat="false" ht="12" hidden="false" customHeight="false" outlineLevel="0" collapsed="false">
      <c r="A430" s="482" t="n">
        <f aca="false">A429+1</f>
        <v>17</v>
      </c>
      <c r="B430" s="483" t="s">
        <v>539</v>
      </c>
      <c r="C430" s="484" t="s">
        <v>540</v>
      </c>
      <c r="D430" s="489" t="n">
        <v>4650</v>
      </c>
      <c r="E430" s="535"/>
      <c r="F430" s="484"/>
      <c r="G430" s="484"/>
      <c r="H430" s="536"/>
      <c r="I430" s="489" t="n">
        <v>0</v>
      </c>
      <c r="J430" s="489" t="n">
        <v>0</v>
      </c>
      <c r="K430" s="490" t="n">
        <v>0</v>
      </c>
      <c r="L430" s="491"/>
    </row>
    <row r="431" customFormat="false" ht="12" hidden="false" customHeight="false" outlineLevel="0" collapsed="false">
      <c r="A431" s="492" t="n">
        <f aca="false">A430+1</f>
        <v>18</v>
      </c>
      <c r="B431" s="493" t="s">
        <v>541</v>
      </c>
      <c r="C431" s="494" t="s">
        <v>542</v>
      </c>
      <c r="D431" s="499" t="n">
        <v>4200</v>
      </c>
      <c r="E431" s="533"/>
      <c r="F431" s="494"/>
      <c r="G431" s="494"/>
      <c r="H431" s="534"/>
      <c r="I431" s="499" t="n">
        <v>0</v>
      </c>
      <c r="J431" s="499" t="n">
        <v>0</v>
      </c>
      <c r="K431" s="500" t="n">
        <v>0</v>
      </c>
      <c r="L431" s="501"/>
    </row>
    <row r="432" customFormat="false" ht="12" hidden="false" customHeight="false" outlineLevel="0" collapsed="false">
      <c r="A432" s="482" t="n">
        <f aca="false">A431+1</f>
        <v>19</v>
      </c>
      <c r="B432" s="483" t="s">
        <v>543</v>
      </c>
      <c r="C432" s="484" t="s">
        <v>544</v>
      </c>
      <c r="D432" s="489" t="n">
        <v>2500</v>
      </c>
      <c r="E432" s="535"/>
      <c r="F432" s="484"/>
      <c r="G432" s="484"/>
      <c r="H432" s="536"/>
      <c r="I432" s="489" t="n">
        <v>0</v>
      </c>
      <c r="J432" s="489" t="n">
        <v>0</v>
      </c>
      <c r="K432" s="490" t="n">
        <v>0</v>
      </c>
      <c r="L432" s="491"/>
    </row>
    <row r="433" customFormat="false" ht="12" hidden="false" customHeight="false" outlineLevel="0" collapsed="false">
      <c r="A433" s="492" t="n">
        <f aca="false">A432+1</f>
        <v>20</v>
      </c>
      <c r="B433" s="493" t="s">
        <v>545</v>
      </c>
      <c r="C433" s="494" t="s">
        <v>546</v>
      </c>
      <c r="D433" s="499" t="n">
        <v>3000</v>
      </c>
      <c r="E433" s="533"/>
      <c r="F433" s="494"/>
      <c r="G433" s="494"/>
      <c r="H433" s="534"/>
      <c r="I433" s="499" t="n">
        <v>0</v>
      </c>
      <c r="J433" s="499" t="n">
        <v>0</v>
      </c>
      <c r="K433" s="500" t="n">
        <v>0</v>
      </c>
      <c r="L433" s="501"/>
    </row>
    <row r="434" customFormat="false" ht="12" hidden="false" customHeight="false" outlineLevel="0" collapsed="false">
      <c r="A434" s="482" t="n">
        <f aca="false">A433+1</f>
        <v>21</v>
      </c>
      <c r="B434" s="483" t="s">
        <v>547</v>
      </c>
      <c r="C434" s="484" t="s">
        <v>548</v>
      </c>
      <c r="D434" s="489" t="n">
        <v>10375000</v>
      </c>
      <c r="E434" s="535"/>
      <c r="F434" s="484"/>
      <c r="G434" s="484"/>
      <c r="H434" s="536"/>
      <c r="I434" s="489" t="n">
        <v>0</v>
      </c>
      <c r="J434" s="489" t="n">
        <v>0</v>
      </c>
      <c r="K434" s="490" t="n">
        <v>0</v>
      </c>
      <c r="L434" s="491"/>
    </row>
    <row r="435" customFormat="false" ht="12" hidden="false" customHeight="false" outlineLevel="0" collapsed="false">
      <c r="A435" s="492" t="n">
        <f aca="false">A434+1</f>
        <v>22</v>
      </c>
      <c r="B435" s="493" t="s">
        <v>549</v>
      </c>
      <c r="C435" s="494" t="s">
        <v>550</v>
      </c>
      <c r="D435" s="499" t="n">
        <v>7000000</v>
      </c>
      <c r="E435" s="533"/>
      <c r="F435" s="494"/>
      <c r="G435" s="494"/>
      <c r="H435" s="534"/>
      <c r="I435" s="499" t="n">
        <v>0</v>
      </c>
      <c r="J435" s="499" t="n">
        <v>0</v>
      </c>
      <c r="K435" s="500" t="n">
        <v>0</v>
      </c>
      <c r="L435" s="501"/>
    </row>
    <row r="436" customFormat="false" ht="12" hidden="false" customHeight="false" outlineLevel="0" collapsed="false">
      <c r="A436" s="482" t="n">
        <f aca="false">A435+1</f>
        <v>23</v>
      </c>
      <c r="B436" s="483" t="s">
        <v>551</v>
      </c>
      <c r="C436" s="484" t="s">
        <v>552</v>
      </c>
      <c r="D436" s="489" t="n">
        <v>11000</v>
      </c>
      <c r="E436" s="535"/>
      <c r="F436" s="484"/>
      <c r="G436" s="484"/>
      <c r="H436" s="536"/>
      <c r="I436" s="489" t="n">
        <v>0</v>
      </c>
      <c r="J436" s="489" t="n">
        <v>0</v>
      </c>
      <c r="K436" s="490" t="n">
        <v>0</v>
      </c>
      <c r="L436" s="491"/>
    </row>
    <row r="437" customFormat="false" ht="12" hidden="false" customHeight="false" outlineLevel="0" collapsed="false">
      <c r="A437" s="492" t="n">
        <f aca="false">A436+1</f>
        <v>24</v>
      </c>
      <c r="B437" s="493" t="s">
        <v>553</v>
      </c>
      <c r="C437" s="494" t="s">
        <v>554</v>
      </c>
      <c r="D437" s="499" t="n">
        <v>3000</v>
      </c>
      <c r="E437" s="533"/>
      <c r="F437" s="494"/>
      <c r="G437" s="494"/>
      <c r="H437" s="534"/>
      <c r="I437" s="499" t="n">
        <v>0</v>
      </c>
      <c r="J437" s="499" t="n">
        <v>0</v>
      </c>
      <c r="K437" s="500" t="n">
        <v>0</v>
      </c>
      <c r="L437" s="501"/>
    </row>
    <row r="438" customFormat="false" ht="12" hidden="false" customHeight="false" outlineLevel="0" collapsed="false">
      <c r="A438" s="482" t="n">
        <f aca="false">A437+1</f>
        <v>25</v>
      </c>
      <c r="B438" s="483" t="s">
        <v>555</v>
      </c>
      <c r="C438" s="484" t="s">
        <v>556</v>
      </c>
      <c r="D438" s="489" t="n">
        <v>1000000</v>
      </c>
      <c r="E438" s="535"/>
      <c r="F438" s="484"/>
      <c r="G438" s="484"/>
      <c r="H438" s="536"/>
      <c r="I438" s="489" t="n">
        <v>0</v>
      </c>
      <c r="J438" s="489" t="n">
        <v>0</v>
      </c>
      <c r="K438" s="490" t="n">
        <v>0</v>
      </c>
      <c r="L438" s="491"/>
    </row>
    <row r="439" customFormat="false" ht="12" hidden="false" customHeight="false" outlineLevel="0" collapsed="false">
      <c r="A439" s="492" t="n">
        <f aca="false">A438+1</f>
        <v>26</v>
      </c>
      <c r="B439" s="493" t="s">
        <v>557</v>
      </c>
      <c r="C439" s="494" t="s">
        <v>558</v>
      </c>
      <c r="D439" s="499" t="n">
        <v>78000</v>
      </c>
      <c r="E439" s="533"/>
      <c r="F439" s="494"/>
      <c r="G439" s="494"/>
      <c r="H439" s="534"/>
      <c r="I439" s="499" t="n">
        <v>0</v>
      </c>
      <c r="J439" s="499" t="n">
        <v>0</v>
      </c>
      <c r="K439" s="500" t="n">
        <v>0</v>
      </c>
      <c r="L439" s="501"/>
    </row>
    <row r="440" customFormat="false" ht="12" hidden="false" customHeight="false" outlineLevel="0" collapsed="false">
      <c r="A440" s="482" t="n">
        <f aca="false">A439+1</f>
        <v>27</v>
      </c>
      <c r="B440" s="483" t="s">
        <v>559</v>
      </c>
      <c r="C440" s="484" t="s">
        <v>560</v>
      </c>
      <c r="D440" s="489" t="n">
        <v>80000</v>
      </c>
      <c r="E440" s="535"/>
      <c r="F440" s="484"/>
      <c r="G440" s="484"/>
      <c r="H440" s="536"/>
      <c r="I440" s="489" t="n">
        <v>0</v>
      </c>
      <c r="J440" s="489" t="n">
        <v>0</v>
      </c>
      <c r="K440" s="490" t="n">
        <v>0</v>
      </c>
      <c r="L440" s="491"/>
    </row>
    <row r="441" customFormat="false" ht="12" hidden="false" customHeight="false" outlineLevel="0" collapsed="false">
      <c r="A441" s="492" t="n">
        <f aca="false">A440+1</f>
        <v>28</v>
      </c>
      <c r="B441" s="493" t="s">
        <v>561</v>
      </c>
      <c r="C441" s="494" t="s">
        <v>562</v>
      </c>
      <c r="D441" s="499" t="n">
        <v>4450</v>
      </c>
      <c r="E441" s="533"/>
      <c r="F441" s="494"/>
      <c r="G441" s="494"/>
      <c r="H441" s="534"/>
      <c r="I441" s="499" t="n">
        <v>0</v>
      </c>
      <c r="J441" s="499" t="n">
        <v>0</v>
      </c>
      <c r="K441" s="500" t="n">
        <v>0</v>
      </c>
      <c r="L441" s="501"/>
    </row>
    <row r="442" customFormat="false" ht="12" hidden="false" customHeight="false" outlineLevel="0" collapsed="false">
      <c r="A442" s="482" t="n">
        <f aca="false">A441+1</f>
        <v>29</v>
      </c>
      <c r="B442" s="483" t="s">
        <v>563</v>
      </c>
      <c r="C442" s="484" t="s">
        <v>564</v>
      </c>
      <c r="D442" s="489" t="n">
        <v>17000</v>
      </c>
      <c r="E442" s="535"/>
      <c r="F442" s="484"/>
      <c r="G442" s="484"/>
      <c r="H442" s="536"/>
      <c r="I442" s="489" t="n">
        <v>0</v>
      </c>
      <c r="J442" s="489" t="n">
        <v>0</v>
      </c>
      <c r="K442" s="490" t="n">
        <v>0</v>
      </c>
      <c r="L442" s="491"/>
    </row>
    <row r="443" customFormat="false" ht="12" hidden="false" customHeight="false" outlineLevel="0" collapsed="false">
      <c r="A443" s="492" t="n">
        <f aca="false">A442+1</f>
        <v>30</v>
      </c>
      <c r="B443" s="493" t="s">
        <v>565</v>
      </c>
      <c r="C443" s="494" t="s">
        <v>566</v>
      </c>
      <c r="D443" s="499" t="n">
        <v>12500</v>
      </c>
      <c r="E443" s="533"/>
      <c r="F443" s="494"/>
      <c r="G443" s="494"/>
      <c r="H443" s="534"/>
      <c r="I443" s="499" t="n">
        <v>0</v>
      </c>
      <c r="J443" s="499" t="n">
        <v>0</v>
      </c>
      <c r="K443" s="500" t="n">
        <v>0</v>
      </c>
      <c r="L443" s="501"/>
    </row>
    <row r="444" customFormat="false" ht="12" hidden="true" customHeight="false" outlineLevel="0" collapsed="false">
      <c r="A444" s="482" t="n">
        <f aca="false">A443+1</f>
        <v>31</v>
      </c>
      <c r="B444" s="483"/>
      <c r="C444" s="484"/>
      <c r="D444" s="489" t="n">
        <v>0</v>
      </c>
      <c r="E444" s="535" t="n">
        <v>0</v>
      </c>
      <c r="F444" s="484" t="n">
        <v>0</v>
      </c>
      <c r="G444" s="484" t="n">
        <v>0</v>
      </c>
      <c r="H444" s="536" t="n">
        <v>0</v>
      </c>
      <c r="I444" s="489" t="n">
        <v>0</v>
      </c>
      <c r="J444" s="489" t="n">
        <v>0</v>
      </c>
      <c r="K444" s="490" t="n">
        <v>0</v>
      </c>
      <c r="L444" s="491"/>
    </row>
    <row r="445" customFormat="false" ht="12" hidden="true" customHeight="false" outlineLevel="0" collapsed="false">
      <c r="A445" s="492" t="n">
        <f aca="false">A444+1</f>
        <v>32</v>
      </c>
      <c r="B445" s="493"/>
      <c r="C445" s="494"/>
      <c r="D445" s="499" t="n">
        <v>0</v>
      </c>
      <c r="E445" s="533" t="n">
        <v>0</v>
      </c>
      <c r="F445" s="494" t="n">
        <v>0</v>
      </c>
      <c r="G445" s="494" t="n">
        <v>0</v>
      </c>
      <c r="H445" s="534" t="n">
        <v>0</v>
      </c>
      <c r="I445" s="499" t="n">
        <v>0</v>
      </c>
      <c r="J445" s="499" t="n">
        <v>0</v>
      </c>
      <c r="K445" s="500" t="n">
        <v>0</v>
      </c>
      <c r="L445" s="501"/>
    </row>
    <row r="446" customFormat="false" ht="12" hidden="true" customHeight="false" outlineLevel="0" collapsed="false">
      <c r="A446" s="482" t="n">
        <f aca="false">A445+1</f>
        <v>33</v>
      </c>
      <c r="B446" s="483"/>
      <c r="C446" s="484"/>
      <c r="D446" s="489" t="n">
        <v>0</v>
      </c>
      <c r="E446" s="535" t="n">
        <v>0</v>
      </c>
      <c r="F446" s="484" t="n">
        <v>0</v>
      </c>
      <c r="G446" s="484" t="n">
        <v>0</v>
      </c>
      <c r="H446" s="536" t="n">
        <v>0</v>
      </c>
      <c r="I446" s="489" t="n">
        <v>0</v>
      </c>
      <c r="J446" s="489" t="n">
        <v>0</v>
      </c>
      <c r="K446" s="490" t="n">
        <v>0</v>
      </c>
      <c r="L446" s="491"/>
    </row>
    <row r="447" customFormat="false" ht="12" hidden="true" customHeight="false" outlineLevel="0" collapsed="false">
      <c r="A447" s="492" t="n">
        <f aca="false">A446+1</f>
        <v>34</v>
      </c>
      <c r="B447" s="493"/>
      <c r="C447" s="494"/>
      <c r="D447" s="499" t="n">
        <v>0</v>
      </c>
      <c r="E447" s="533" t="n">
        <v>0</v>
      </c>
      <c r="F447" s="494" t="n">
        <v>0</v>
      </c>
      <c r="G447" s="494" t="n">
        <v>0</v>
      </c>
      <c r="H447" s="534" t="n">
        <v>0</v>
      </c>
      <c r="I447" s="499" t="n">
        <v>0</v>
      </c>
      <c r="J447" s="499" t="n">
        <v>0</v>
      </c>
      <c r="K447" s="500" t="n">
        <v>0</v>
      </c>
      <c r="L447" s="501"/>
    </row>
    <row r="448" customFormat="false" ht="12" hidden="true" customHeight="false" outlineLevel="0" collapsed="false">
      <c r="A448" s="482" t="n">
        <f aca="false">A447+1</f>
        <v>35</v>
      </c>
      <c r="B448" s="483"/>
      <c r="C448" s="484"/>
      <c r="D448" s="489" t="n">
        <v>0</v>
      </c>
      <c r="E448" s="535" t="n">
        <v>0</v>
      </c>
      <c r="F448" s="484" t="n">
        <v>0</v>
      </c>
      <c r="G448" s="484" t="n">
        <v>0</v>
      </c>
      <c r="H448" s="536" t="n">
        <v>0</v>
      </c>
      <c r="I448" s="489" t="n">
        <v>0</v>
      </c>
      <c r="J448" s="489" t="n">
        <v>0</v>
      </c>
      <c r="K448" s="490" t="n">
        <v>0</v>
      </c>
      <c r="L448" s="491"/>
    </row>
    <row r="449" customFormat="false" ht="12" hidden="true" customHeight="false" outlineLevel="0" collapsed="false">
      <c r="A449" s="492" t="n">
        <f aca="false">A448+1</f>
        <v>36</v>
      </c>
      <c r="B449" s="493"/>
      <c r="C449" s="494"/>
      <c r="D449" s="499" t="n">
        <v>0</v>
      </c>
      <c r="E449" s="533" t="n">
        <v>0</v>
      </c>
      <c r="F449" s="494" t="n">
        <v>0</v>
      </c>
      <c r="G449" s="494" t="n">
        <v>0</v>
      </c>
      <c r="H449" s="534" t="n">
        <v>0</v>
      </c>
      <c r="I449" s="499" t="n">
        <v>0</v>
      </c>
      <c r="J449" s="499" t="n">
        <v>0</v>
      </c>
      <c r="K449" s="500" t="n">
        <v>0</v>
      </c>
      <c r="L449" s="501"/>
    </row>
    <row r="450" customFormat="false" ht="12" hidden="true" customHeight="false" outlineLevel="0" collapsed="false">
      <c r="A450" s="482" t="n">
        <f aca="false">A449+1</f>
        <v>37</v>
      </c>
      <c r="B450" s="483"/>
      <c r="C450" s="484"/>
      <c r="D450" s="489" t="n">
        <v>0</v>
      </c>
      <c r="E450" s="535" t="n">
        <v>0</v>
      </c>
      <c r="F450" s="484" t="n">
        <v>0</v>
      </c>
      <c r="G450" s="484" t="n">
        <v>0</v>
      </c>
      <c r="H450" s="536" t="n">
        <v>0</v>
      </c>
      <c r="I450" s="489" t="n">
        <v>0</v>
      </c>
      <c r="J450" s="489" t="n">
        <v>0</v>
      </c>
      <c r="K450" s="490" t="n">
        <v>0</v>
      </c>
      <c r="L450" s="491"/>
    </row>
    <row r="451" customFormat="false" ht="12" hidden="true" customHeight="false" outlineLevel="0" collapsed="false">
      <c r="A451" s="492" t="n">
        <f aca="false">A450+1</f>
        <v>38</v>
      </c>
      <c r="B451" s="493"/>
      <c r="C451" s="494"/>
      <c r="D451" s="499" t="n">
        <v>0</v>
      </c>
      <c r="E451" s="533" t="n">
        <v>0</v>
      </c>
      <c r="F451" s="494" t="n">
        <v>0</v>
      </c>
      <c r="G451" s="494" t="n">
        <v>0</v>
      </c>
      <c r="H451" s="534" t="n">
        <v>0</v>
      </c>
      <c r="I451" s="499" t="n">
        <v>0</v>
      </c>
      <c r="J451" s="499" t="n">
        <v>0</v>
      </c>
      <c r="K451" s="500" t="n">
        <v>0</v>
      </c>
      <c r="L451" s="501"/>
    </row>
    <row r="452" customFormat="false" ht="12" hidden="true" customHeight="false" outlineLevel="0" collapsed="false">
      <c r="A452" s="482" t="n">
        <f aca="false">A451+1</f>
        <v>39</v>
      </c>
      <c r="B452" s="483"/>
      <c r="C452" s="484"/>
      <c r="D452" s="489" t="n">
        <v>0</v>
      </c>
      <c r="E452" s="535" t="n">
        <v>0</v>
      </c>
      <c r="F452" s="484" t="n">
        <v>0</v>
      </c>
      <c r="G452" s="484" t="n">
        <v>0</v>
      </c>
      <c r="H452" s="536" t="n">
        <v>0</v>
      </c>
      <c r="I452" s="489" t="n">
        <v>0</v>
      </c>
      <c r="J452" s="489" t="n">
        <v>0</v>
      </c>
      <c r="K452" s="490" t="n">
        <v>0</v>
      </c>
      <c r="L452" s="491"/>
    </row>
    <row r="453" customFormat="false" ht="12" hidden="true" customHeight="false" outlineLevel="0" collapsed="false">
      <c r="A453" s="492" t="n">
        <f aca="false">A452+1</f>
        <v>40</v>
      </c>
      <c r="B453" s="493"/>
      <c r="C453" s="494"/>
      <c r="D453" s="499" t="n">
        <v>0</v>
      </c>
      <c r="E453" s="533" t="n">
        <v>0</v>
      </c>
      <c r="F453" s="494" t="n">
        <v>0</v>
      </c>
      <c r="G453" s="494" t="n">
        <v>0</v>
      </c>
      <c r="H453" s="534" t="n">
        <v>0</v>
      </c>
      <c r="I453" s="499" t="n">
        <v>0</v>
      </c>
      <c r="J453" s="499" t="n">
        <v>0</v>
      </c>
      <c r="K453" s="500" t="n">
        <v>0</v>
      </c>
      <c r="L453" s="501"/>
    </row>
    <row r="454" customFormat="false" ht="12" hidden="false" customHeight="false" outlineLevel="0" collapsed="false">
      <c r="A454" s="508" t="s">
        <v>252</v>
      </c>
      <c r="B454" s="508"/>
      <c r="C454" s="508"/>
      <c r="D454" s="508"/>
      <c r="E454" s="508"/>
      <c r="F454" s="508"/>
      <c r="G454" s="508"/>
      <c r="H454" s="508"/>
      <c r="I454" s="531" t="n">
        <f aca="false">SUM(I414:I453)</f>
        <v>0</v>
      </c>
      <c r="J454" s="510" t="n">
        <f aca="false">SUM(J414:J453)</f>
        <v>0</v>
      </c>
      <c r="K454" s="531" t="n">
        <f aca="false">SUM(K414:K453)</f>
        <v>0</v>
      </c>
      <c r="L454" s="511"/>
    </row>
    <row r="455" customFormat="false" ht="12.75" hidden="false" customHeight="false" outlineLevel="0" collapsed="false"/>
    <row r="456" customFormat="false" ht="13.5" hidden="false" customHeight="false" outlineLevel="0" collapsed="false">
      <c r="A456" s="537" t="s">
        <v>567</v>
      </c>
      <c r="B456" s="537"/>
      <c r="C456" s="537"/>
      <c r="D456" s="537"/>
      <c r="E456" s="537"/>
      <c r="F456" s="537"/>
      <c r="G456" s="537"/>
      <c r="H456" s="537"/>
      <c r="I456" s="538" t="n">
        <f aca="false">SUM(I394,I117,I146,I57,I264,I289,I92,I454,I409)</f>
        <v>278</v>
      </c>
      <c r="J456" s="539" t="n">
        <f aca="false">SUM(J394,J117,J146,J57,J264,J289,J92,J454,J409)</f>
        <v>3132767</v>
      </c>
      <c r="K456" s="539" t="n">
        <f aca="false">SUM(K394,K117,K146,K57,K264,K289,K92,K454,K409)</f>
        <v>1655505</v>
      </c>
      <c r="L456" s="540"/>
    </row>
  </sheetData>
  <mergeCells count="84">
    <mergeCell ref="A1:C1"/>
    <mergeCell ref="A2:L2"/>
    <mergeCell ref="A4:L4"/>
    <mergeCell ref="A5:A6"/>
    <mergeCell ref="B5:B6"/>
    <mergeCell ref="C5:C6"/>
    <mergeCell ref="D5:D6"/>
    <mergeCell ref="E5:H5"/>
    <mergeCell ref="I5:K5"/>
    <mergeCell ref="L5:L6"/>
    <mergeCell ref="A57:H57"/>
    <mergeCell ref="A59:L59"/>
    <mergeCell ref="A60:A61"/>
    <mergeCell ref="B60:B61"/>
    <mergeCell ref="C60:C61"/>
    <mergeCell ref="D60:D61"/>
    <mergeCell ref="E60:H60"/>
    <mergeCell ref="J60:K60"/>
    <mergeCell ref="L60:L61"/>
    <mergeCell ref="A92:H92"/>
    <mergeCell ref="A94:L94"/>
    <mergeCell ref="A95:A96"/>
    <mergeCell ref="B95:B96"/>
    <mergeCell ref="C95:C96"/>
    <mergeCell ref="D95:D96"/>
    <mergeCell ref="E95:H95"/>
    <mergeCell ref="I95:K95"/>
    <mergeCell ref="L95:L96"/>
    <mergeCell ref="A117:H117"/>
    <mergeCell ref="A119:L119"/>
    <mergeCell ref="A120:A121"/>
    <mergeCell ref="B120:B121"/>
    <mergeCell ref="C120:C121"/>
    <mergeCell ref="D120:D121"/>
    <mergeCell ref="E120:H120"/>
    <mergeCell ref="I120:K120"/>
    <mergeCell ref="L120:L121"/>
    <mergeCell ref="A146:H146"/>
    <mergeCell ref="A148:L148"/>
    <mergeCell ref="A149:A150"/>
    <mergeCell ref="B149:B150"/>
    <mergeCell ref="C149:C150"/>
    <mergeCell ref="D149:D150"/>
    <mergeCell ref="E149:H149"/>
    <mergeCell ref="I149:K149"/>
    <mergeCell ref="L149:L150"/>
    <mergeCell ref="A264:H264"/>
    <mergeCell ref="A266:L266"/>
    <mergeCell ref="A267:A268"/>
    <mergeCell ref="B267:B268"/>
    <mergeCell ref="C267:C268"/>
    <mergeCell ref="D267:D268"/>
    <mergeCell ref="E267:H267"/>
    <mergeCell ref="I267:K267"/>
    <mergeCell ref="L267:L268"/>
    <mergeCell ref="A289:H289"/>
    <mergeCell ref="A291:L291"/>
    <mergeCell ref="A292:A293"/>
    <mergeCell ref="B292:B293"/>
    <mergeCell ref="C292:C293"/>
    <mergeCell ref="D292:D293"/>
    <mergeCell ref="E292:H292"/>
    <mergeCell ref="I292:K292"/>
    <mergeCell ref="L292:L293"/>
    <mergeCell ref="A394:H394"/>
    <mergeCell ref="A396:L396"/>
    <mergeCell ref="A397:A398"/>
    <mergeCell ref="B397:B398"/>
    <mergeCell ref="C397:C398"/>
    <mergeCell ref="D397:D398"/>
    <mergeCell ref="E397:H397"/>
    <mergeCell ref="I397:K397"/>
    <mergeCell ref="L397:L398"/>
    <mergeCell ref="A409:H409"/>
    <mergeCell ref="A411:L411"/>
    <mergeCell ref="A412:A413"/>
    <mergeCell ref="B412:B413"/>
    <mergeCell ref="C412:C413"/>
    <mergeCell ref="D412:D413"/>
    <mergeCell ref="E412:H412"/>
    <mergeCell ref="I412:K412"/>
    <mergeCell ref="L412:L413"/>
    <mergeCell ref="A454:H454"/>
    <mergeCell ref="A456:H4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4" manualBreakCount="4">
    <brk id="58" man="true" max="16383" min="0"/>
    <brk id="147" man="true" max="16383" min="0"/>
    <brk id="265" man="true" max="16383" min="0"/>
    <brk id="2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6.85"/>
    <col collapsed="false" customWidth="true" hidden="false" outlineLevel="0" max="3" min="3" style="1" width="37.85"/>
    <col collapsed="false" customWidth="true" hidden="false" outlineLevel="0" max="4" min="4" style="1" width="35.85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1" t="s">
        <v>22</v>
      </c>
      <c r="B1" s="15"/>
      <c r="C1" s="15"/>
      <c r="D1" s="15"/>
    </row>
    <row r="2" customFormat="false" ht="18" hidden="false" customHeight="false" outlineLevel="0" collapsed="false">
      <c r="A2" s="64" t="s">
        <v>568</v>
      </c>
      <c r="B2" s="64"/>
      <c r="C2" s="64"/>
      <c r="D2" s="64"/>
      <c r="E2" s="64"/>
    </row>
    <row r="3" customFormat="false" ht="18" hidden="false" customHeight="false" outlineLevel="0" collapsed="false">
      <c r="A3" s="156"/>
      <c r="B3" s="156"/>
      <c r="C3" s="156"/>
      <c r="D3" s="156"/>
      <c r="E3" s="156"/>
    </row>
    <row r="4" customFormat="false" ht="18" hidden="false" customHeight="false" outlineLevel="0" collapsed="false">
      <c r="A4" s="156"/>
      <c r="B4" s="541" t="s">
        <v>569</v>
      </c>
      <c r="C4" s="541" t="s">
        <v>570</v>
      </c>
      <c r="D4" s="541" t="s">
        <v>571</v>
      </c>
      <c r="E4" s="541" t="s">
        <v>572</v>
      </c>
    </row>
    <row r="5" customFormat="false" ht="22.5" hidden="false" customHeight="true" outlineLevel="0" collapsed="false">
      <c r="A5" s="542" t="s">
        <v>573</v>
      </c>
      <c r="B5" s="543" t="s">
        <v>574</v>
      </c>
      <c r="C5" s="543" t="s">
        <v>575</v>
      </c>
      <c r="D5" s="543" t="s">
        <v>576</v>
      </c>
      <c r="E5" s="543" t="s">
        <v>577</v>
      </c>
    </row>
    <row r="6" customFormat="false" ht="22.5" hidden="false" customHeight="true" outlineLevel="0" collapsed="false">
      <c r="A6" s="544" t="s">
        <v>578</v>
      </c>
      <c r="B6" s="543" t="s">
        <v>579</v>
      </c>
      <c r="C6" s="543" t="s">
        <v>580</v>
      </c>
      <c r="D6" s="543" t="s">
        <v>581</v>
      </c>
      <c r="E6" s="543" t="s">
        <v>582</v>
      </c>
    </row>
    <row r="7" customFormat="false" ht="22.5" hidden="false" customHeight="true" outlineLevel="0" collapsed="false">
      <c r="A7" s="544" t="s">
        <v>583</v>
      </c>
      <c r="B7" s="543" t="s">
        <v>584</v>
      </c>
      <c r="C7" s="543" t="s">
        <v>585</v>
      </c>
      <c r="D7" s="543" t="s">
        <v>586</v>
      </c>
      <c r="E7" s="543" t="s">
        <v>587</v>
      </c>
    </row>
    <row r="8" customFormat="false" ht="22.5" hidden="false" customHeight="true" outlineLevel="0" collapsed="false">
      <c r="A8" s="544" t="s">
        <v>588</v>
      </c>
      <c r="B8" s="543" t="s">
        <v>589</v>
      </c>
      <c r="C8" s="543" t="s">
        <v>590</v>
      </c>
      <c r="D8" s="543" t="s">
        <v>591</v>
      </c>
      <c r="E8" s="543" t="s">
        <v>592</v>
      </c>
    </row>
    <row r="9" customFormat="false" ht="22.5" hidden="false" customHeight="true" outlineLevel="0" collapsed="false">
      <c r="A9" s="544" t="s">
        <v>593</v>
      </c>
      <c r="B9" s="543" t="s">
        <v>594</v>
      </c>
      <c r="C9" s="543" t="s">
        <v>595</v>
      </c>
      <c r="D9" s="543" t="s">
        <v>596</v>
      </c>
      <c r="E9" s="543" t="s">
        <v>597</v>
      </c>
    </row>
    <row r="10" customFormat="false" ht="22.5" hidden="false" customHeight="true" outlineLevel="0" collapsed="false">
      <c r="A10" s="544"/>
      <c r="B10" s="543"/>
      <c r="C10" s="543"/>
      <c r="D10" s="543"/>
      <c r="E10" s="543"/>
    </row>
    <row r="11" customFormat="false" ht="22.5" hidden="false" customHeight="true" outlineLevel="0" collapsed="false">
      <c r="A11" s="544"/>
      <c r="B11" s="543"/>
      <c r="C11" s="543"/>
      <c r="D11" s="543"/>
      <c r="E11" s="543"/>
    </row>
    <row r="12" customFormat="false" ht="22.5" hidden="false" customHeight="true" outlineLevel="0" collapsed="false">
      <c r="A12" s="544"/>
      <c r="B12" s="543"/>
      <c r="C12" s="543"/>
      <c r="D12" s="543"/>
      <c r="E12" s="543"/>
    </row>
    <row r="13" customFormat="false" ht="22.5" hidden="false" customHeight="true" outlineLevel="0" collapsed="false">
      <c r="A13" s="544"/>
      <c r="B13" s="543"/>
      <c r="C13" s="543"/>
      <c r="D13" s="543"/>
      <c r="E13" s="543"/>
    </row>
    <row r="14" customFormat="false" ht="22.5" hidden="false" customHeight="true" outlineLevel="0" collapsed="false">
      <c r="A14" s="544"/>
      <c r="B14" s="543"/>
      <c r="C14" s="543"/>
      <c r="D14" s="543"/>
      <c r="E14" s="543"/>
    </row>
    <row r="15" customFormat="false" ht="22.5" hidden="false" customHeight="true" outlineLevel="0" collapsed="false">
      <c r="A15" s="544"/>
      <c r="B15" s="543"/>
      <c r="C15" s="543"/>
      <c r="D15" s="543"/>
      <c r="E15" s="543"/>
    </row>
    <row r="16" customFormat="false" ht="22.5" hidden="false" customHeight="true" outlineLevel="0" collapsed="false">
      <c r="A16" s="544"/>
      <c r="B16" s="543"/>
      <c r="C16" s="543"/>
      <c r="D16" s="543"/>
      <c r="E16" s="543"/>
    </row>
    <row r="17" customFormat="false" ht="22.5" hidden="false" customHeight="true" outlineLevel="0" collapsed="false">
      <c r="A17" s="544"/>
      <c r="B17" s="543"/>
      <c r="C17" s="543"/>
      <c r="D17" s="543"/>
      <c r="E17" s="543"/>
    </row>
    <row r="18" customFormat="false" ht="12.75" hidden="false" customHeight="false" outlineLevel="0" collapsed="false"/>
  </sheetData>
  <mergeCells count="1">
    <mergeCell ref="A2:E2"/>
  </mergeCells>
  <conditionalFormatting sqref="A5:A17">
    <cfRule type="expression" priority="2" aboveAverage="0" equalAverage="0" bottom="0" percent="0" rank="0" text="" dxfId="7">
      <formula>LEN(TRIM(A5))&gt;0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8.85"/>
    <col collapsed="false" customWidth="true" hidden="false" outlineLevel="0" max="5" min="2" style="15" width="15.28"/>
    <col collapsed="false" customWidth="true" hidden="false" outlineLevel="0" max="6" min="6" style="15" width="15.56"/>
    <col collapsed="false" customWidth="true" hidden="false" outlineLevel="0" max="7" min="7" style="15" width="4.14"/>
    <col collapsed="false" customWidth="true" hidden="false" outlineLevel="0" max="8" min="8" style="1" width="31.85"/>
    <col collapsed="false" customWidth="true" hidden="false" outlineLevel="0" max="12" min="9" style="1" width="15.28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</row>
    <row r="2" customFormat="false" ht="23.25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s="15" customFormat="true" ht="12.75" hidden="false" customHeight="false" outlineLevel="0" collapsed="false">
      <c r="A5" s="18" t="s">
        <v>24</v>
      </c>
      <c r="B5" s="18"/>
      <c r="C5" s="18"/>
      <c r="D5" s="18" t="s">
        <v>25</v>
      </c>
      <c r="E5" s="18"/>
      <c r="F5" s="18"/>
      <c r="G5" s="18"/>
    </row>
    <row r="6" s="15" customFormat="true" ht="12.75" hidden="false" customHeight="true" outlineLevel="0" collapsed="false">
      <c r="A6" s="18" t="s">
        <v>26</v>
      </c>
      <c r="B6" s="18"/>
      <c r="C6" s="18"/>
      <c r="D6" s="18" t="s">
        <v>27</v>
      </c>
      <c r="E6" s="18"/>
      <c r="F6" s="18"/>
      <c r="G6" s="18"/>
    </row>
    <row r="7" s="15" customFormat="true" ht="12.75" hidden="false" customHeight="true" outlineLevel="0" collapsed="false">
      <c r="A7" s="18" t="s">
        <v>28</v>
      </c>
      <c r="B7" s="18"/>
      <c r="C7" s="18"/>
      <c r="D7" s="18" t="s">
        <v>29</v>
      </c>
      <c r="E7" s="18"/>
      <c r="F7" s="18"/>
      <c r="G7" s="18"/>
    </row>
    <row r="8" s="15" customFormat="true" ht="12.75" hidden="false" customHeight="false" outlineLevel="0" collapsed="false">
      <c r="A8" s="18" t="s">
        <v>30</v>
      </c>
      <c r="B8" s="18"/>
      <c r="C8" s="18"/>
      <c r="D8" s="19"/>
      <c r="E8" s="19"/>
      <c r="F8" s="19"/>
      <c r="G8" s="19"/>
      <c r="H8" s="1"/>
      <c r="I8" s="20"/>
      <c r="J8" s="20"/>
      <c r="K8" s="1"/>
      <c r="L8" s="1"/>
      <c r="M8" s="1"/>
    </row>
    <row r="9" s="15" customFormat="true" ht="12.75" hidden="false" customHeight="false" outlineLevel="0" collapsed="false">
      <c r="A9" s="18"/>
      <c r="B9" s="18"/>
      <c r="C9" s="18"/>
      <c r="D9" s="19"/>
      <c r="E9" s="19"/>
      <c r="F9" s="19"/>
      <c r="G9" s="19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5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1"/>
    </row>
    <row r="12" customFormat="false" ht="30" hidden="false" customHeight="true" outlineLevel="0" collapsed="false">
      <c r="A12" s="22" t="s">
        <v>31</v>
      </c>
      <c r="B12" s="23" t="s">
        <v>32</v>
      </c>
      <c r="C12" s="23"/>
      <c r="D12" s="24" t="s">
        <v>33</v>
      </c>
      <c r="E12" s="24"/>
      <c r="F12" s="25" t="s">
        <v>34</v>
      </c>
      <c r="G12" s="26"/>
      <c r="H12" s="27" t="s">
        <v>35</v>
      </c>
      <c r="I12" s="27"/>
      <c r="J12" s="27" t="s">
        <v>36</v>
      </c>
      <c r="K12" s="27"/>
      <c r="L12" s="27"/>
      <c r="M12" s="27"/>
    </row>
    <row r="13" customFormat="false" ht="24.75" hidden="false" customHeight="false" outlineLevel="0" collapsed="false">
      <c r="A13" s="28"/>
      <c r="B13" s="29" t="s">
        <v>37</v>
      </c>
      <c r="C13" s="30" t="s">
        <v>38</v>
      </c>
      <c r="D13" s="29" t="s">
        <v>37</v>
      </c>
      <c r="E13" s="30" t="s">
        <v>38</v>
      </c>
      <c r="F13" s="31"/>
      <c r="G13" s="32"/>
      <c r="H13" s="15"/>
      <c r="I13" s="15"/>
      <c r="J13" s="33" t="s">
        <v>39</v>
      </c>
      <c r="K13" s="15"/>
      <c r="L13" s="15"/>
      <c r="M13" s="15"/>
    </row>
    <row r="14" customFormat="false" ht="15" hidden="false" customHeight="false" outlineLevel="0" collapsed="false">
      <c r="A14" s="34" t="s">
        <v>40</v>
      </c>
      <c r="B14" s="35" t="n">
        <v>1346533.25</v>
      </c>
      <c r="C14" s="36" t="n">
        <v>0</v>
      </c>
      <c r="D14" s="35" t="n">
        <v>199</v>
      </c>
      <c r="E14" s="37" t="n">
        <v>0</v>
      </c>
      <c r="F14" s="35" t="n">
        <f aca="false">16480077883.3071-13364103160</f>
        <v>3115974723.3071</v>
      </c>
      <c r="G14" s="38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39" t="s">
        <v>41</v>
      </c>
      <c r="B15" s="40"/>
      <c r="C15" s="41"/>
      <c r="D15" s="40"/>
      <c r="E15" s="41"/>
      <c r="F15" s="40"/>
      <c r="G15" s="38"/>
      <c r="H15" s="42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39" t="s">
        <v>42</v>
      </c>
      <c r="B16" s="40" t="n">
        <v>308971.75</v>
      </c>
      <c r="C16" s="41" t="n">
        <v>125294087.5</v>
      </c>
      <c r="D16" s="40" t="n">
        <v>79</v>
      </c>
      <c r="E16" s="41" t="n">
        <v>88</v>
      </c>
      <c r="F16" s="40" t="n">
        <v>1918352397.30844</v>
      </c>
      <c r="G16" s="38"/>
      <c r="H16" s="42" t="n">
        <f aca="false">SUM($B14:$C14)/$B$20</f>
        <v>0.0106068339683721</v>
      </c>
      <c r="I16" s="43"/>
      <c r="J16" s="15"/>
      <c r="K16" s="15"/>
      <c r="L16" s="15"/>
      <c r="M16" s="15"/>
    </row>
    <row r="17" customFormat="false" ht="13.5" hidden="false" customHeight="false" outlineLevel="0" collapsed="false">
      <c r="A17" s="44" t="s">
        <v>43</v>
      </c>
      <c r="B17" s="45" t="n">
        <v>0</v>
      </c>
      <c r="C17" s="46" t="n">
        <v>0</v>
      </c>
      <c r="D17" s="45" t="n">
        <v>0</v>
      </c>
      <c r="E17" s="46" t="n">
        <v>0</v>
      </c>
      <c r="F17" s="45" t="n">
        <v>13506442.2</v>
      </c>
      <c r="G17" s="38"/>
      <c r="H17" s="42" t="n">
        <f aca="false">SUM($B15:$C15)/$B$20</f>
        <v>0</v>
      </c>
      <c r="I17" s="43"/>
      <c r="J17" s="15"/>
      <c r="K17" s="15"/>
      <c r="L17" s="15"/>
      <c r="M17" s="15"/>
    </row>
    <row r="18" customFormat="false" ht="13.5" hidden="false" customHeight="false" outlineLevel="0" collapsed="false">
      <c r="A18" s="47"/>
      <c r="B18" s="48"/>
      <c r="C18" s="48"/>
      <c r="D18" s="48"/>
      <c r="E18" s="48"/>
      <c r="F18" s="48"/>
      <c r="G18" s="48"/>
      <c r="H18" s="42" t="n">
        <f aca="false">SUM($B16:$C16)/$B$20</f>
        <v>0.989393166031628</v>
      </c>
      <c r="I18" s="43"/>
      <c r="J18" s="15"/>
      <c r="K18" s="15"/>
      <c r="L18" s="15"/>
      <c r="M18" s="15"/>
    </row>
    <row r="19" customFormat="false" ht="13.5" hidden="false" customHeight="false" outlineLevel="0" collapsed="false">
      <c r="A19" s="49" t="s">
        <v>44</v>
      </c>
      <c r="B19" s="50" t="n">
        <f aca="false">SUM(B14:B17)</f>
        <v>1655505</v>
      </c>
      <c r="C19" s="50" t="n">
        <f aca="false">SUM(C14:C17)</f>
        <v>125294087.5</v>
      </c>
      <c r="D19" s="50" t="n">
        <f aca="false">SUM(D14:D17)</f>
        <v>278</v>
      </c>
      <c r="E19" s="50" t="n">
        <f aca="false">SUM(E14:E17)</f>
        <v>88</v>
      </c>
      <c r="F19" s="51" t="n">
        <f aca="false">SUM(F14:F17)</f>
        <v>5047833562.81554</v>
      </c>
      <c r="G19" s="1"/>
      <c r="H19" s="42" t="n">
        <f aca="false">SUM($B17:$C17)/$B$20</f>
        <v>0</v>
      </c>
      <c r="I19" s="43"/>
      <c r="J19" s="15"/>
      <c r="K19" s="15"/>
      <c r="L19" s="15"/>
      <c r="M19" s="15"/>
    </row>
    <row r="20" customFormat="false" ht="13.5" hidden="false" customHeight="false" outlineLevel="0" collapsed="false">
      <c r="A20" s="52" t="s">
        <v>44</v>
      </c>
      <c r="B20" s="53" t="n">
        <f aca="false">B19+C19</f>
        <v>126949592.5</v>
      </c>
      <c r="C20" s="53"/>
      <c r="D20" s="53" t="n">
        <f aca="false">D19+E19</f>
        <v>366</v>
      </c>
      <c r="E20" s="53"/>
      <c r="F20" s="54"/>
      <c r="G20" s="1"/>
      <c r="H20" s="15"/>
      <c r="I20" s="43"/>
      <c r="J20" s="15"/>
      <c r="K20" s="15"/>
      <c r="L20" s="15"/>
      <c r="M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5"/>
      <c r="I21" s="43"/>
      <c r="J21" s="15"/>
      <c r="K21" s="15"/>
      <c r="L21" s="15"/>
      <c r="M21" s="1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5"/>
      <c r="I22" s="43"/>
      <c r="J22" s="15"/>
      <c r="K22" s="15"/>
      <c r="L22" s="15"/>
      <c r="M22" s="15"/>
    </row>
    <row r="23" customFormat="false" ht="39" hidden="false" customHeight="true" outlineLevel="0" collapsed="false">
      <c r="A23" s="55" t="s">
        <v>45</v>
      </c>
      <c r="B23" s="56" t="n">
        <v>45808</v>
      </c>
      <c r="C23" s="56" t="n">
        <v>45777</v>
      </c>
      <c r="D23" s="56" t="n">
        <v>45443</v>
      </c>
      <c r="E23" s="57" t="s">
        <v>46</v>
      </c>
      <c r="F23" s="57" t="s">
        <v>47</v>
      </c>
      <c r="G23" s="58"/>
      <c r="H23" s="15"/>
      <c r="I23" s="43"/>
      <c r="J23" s="15"/>
      <c r="K23" s="15"/>
      <c r="L23" s="15"/>
      <c r="M23" s="15"/>
    </row>
    <row r="24" customFormat="false" ht="12.75" hidden="false" customHeight="false" outlineLevel="0" collapsed="false">
      <c r="A24" s="59" t="e">
        <f aca="false">_xlfn.COMPOUNDVALUE(1)</f>
        <v>#NAME?</v>
      </c>
      <c r="B24" s="60" t="n">
        <v>850.29</v>
      </c>
      <c r="C24" s="60" t="n">
        <v>872.19</v>
      </c>
      <c r="D24" s="60" t="n">
        <v>901.95</v>
      </c>
      <c r="E24" s="61" t="n">
        <f aca="false">$B24/C24-1</f>
        <v>-0.0251092078560865</v>
      </c>
      <c r="F24" s="61" t="n">
        <f aca="false">$B24/D24-1</f>
        <v>-0.0572759022118744</v>
      </c>
      <c r="G24" s="58"/>
      <c r="H24" s="15"/>
      <c r="I24" s="43"/>
      <c r="J24" s="15"/>
      <c r="K24" s="62"/>
      <c r="L24" s="62"/>
      <c r="M24" s="62"/>
    </row>
    <row r="25" customFormat="false" ht="12.75" hidden="true" customHeight="false" outlineLevel="0" collapsed="false">
      <c r="A25" s="39" t="e">
        <f aca="false">_xlfn.COMPOUNDVALUE(2)</f>
        <v>#NAME?</v>
      </c>
      <c r="B25" s="60"/>
      <c r="C25" s="60"/>
      <c r="D25" s="60"/>
      <c r="E25" s="61" t="e">
        <f aca="false">$B25/C25-1</f>
        <v>#DIV/0!</v>
      </c>
      <c r="F25" s="61" t="e">
        <f aca="false">$B25/D25-1</f>
        <v>#DIV/0!</v>
      </c>
      <c r="G25" s="58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39" t="e">
        <f aca="false">_xlfn.COMPOUNDVALUE(3)</f>
        <v>#NAME?</v>
      </c>
      <c r="B26" s="60" t="n">
        <v>3236.79</v>
      </c>
      <c r="C26" s="60" t="n">
        <v>3227.34</v>
      </c>
      <c r="D26" s="60" t="n">
        <v>3065.99</v>
      </c>
      <c r="E26" s="61" t="n">
        <f aca="false">$B26/C26-1</f>
        <v>0.00292810797746745</v>
      </c>
      <c r="F26" s="61" t="n">
        <f aca="false">$B26/D26-1</f>
        <v>0.0557079442529167</v>
      </c>
      <c r="G26" s="58"/>
      <c r="H26" s="15"/>
      <c r="I26" s="62"/>
      <c r="J26" s="15"/>
      <c r="K26" s="15"/>
      <c r="L26" s="63"/>
      <c r="M26" s="1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5"/>
      <c r="I28" s="15"/>
      <c r="J28" s="15"/>
      <c r="K28" s="15"/>
      <c r="L28" s="15"/>
      <c r="M28" s="15"/>
    </row>
    <row r="29" customFormat="false" ht="30" hidden="false" customHeight="false" outlineLevel="0" collapsed="false">
      <c r="A29" s="22" t="s">
        <v>48</v>
      </c>
      <c r="B29" s="24" t="s">
        <v>32</v>
      </c>
      <c r="C29" s="25" t="s">
        <v>33</v>
      </c>
      <c r="E29" s="1"/>
      <c r="F29" s="1"/>
      <c r="G29" s="1"/>
    </row>
    <row r="30" customFormat="false" ht="12.75" hidden="false" customHeight="false" outlineLevel="0" collapsed="false">
      <c r="A30" s="34" t="s">
        <v>49</v>
      </c>
      <c r="B30" s="35"/>
      <c r="C30" s="35"/>
      <c r="E30" s="1"/>
      <c r="F30" s="1"/>
      <c r="G30" s="1"/>
      <c r="I30" s="20"/>
      <c r="J30" s="20"/>
    </row>
    <row r="31" customFormat="false" ht="12" hidden="false" customHeight="false" outlineLevel="0" collapsed="false">
      <c r="A31" s="39" t="s">
        <v>50</v>
      </c>
      <c r="B31" s="40" t="n">
        <v>0</v>
      </c>
      <c r="C31" s="40" t="n">
        <v>0</v>
      </c>
      <c r="D31" s="1"/>
      <c r="E31" s="1"/>
      <c r="F31" s="1"/>
      <c r="G31" s="1"/>
      <c r="I31" s="20"/>
      <c r="J31" s="20"/>
    </row>
    <row r="32" customFormat="false" ht="12.75" hidden="false" customHeight="false" outlineLevel="0" collapsed="false">
      <c r="A32" s="44" t="s">
        <v>51</v>
      </c>
      <c r="B32" s="45" t="n">
        <v>0</v>
      </c>
      <c r="C32" s="45" t="n">
        <v>0</v>
      </c>
      <c r="D32" s="1"/>
      <c r="E32" s="1"/>
      <c r="F32" s="1"/>
      <c r="G32" s="1"/>
      <c r="I32" s="20"/>
      <c r="J32" s="20"/>
    </row>
    <row r="33" customFormat="false" ht="13.5" hidden="false" customHeight="false" outlineLevel="0" collapsed="false">
      <c r="A33" s="47"/>
      <c r="B33" s="48"/>
      <c r="C33" s="48"/>
      <c r="D33" s="1"/>
      <c r="E33" s="1"/>
      <c r="F33" s="1"/>
      <c r="I33" s="20"/>
      <c r="J33" s="20"/>
    </row>
    <row r="34" customFormat="false" ht="13.5" hidden="false" customHeight="false" outlineLevel="0" collapsed="false">
      <c r="A34" s="49" t="s">
        <v>44</v>
      </c>
      <c r="B34" s="50" t="n">
        <f aca="false">SUM(B30:B32)</f>
        <v>0</v>
      </c>
      <c r="C34" s="50" t="n">
        <f aca="false">SUM(C30:C32)</f>
        <v>0</v>
      </c>
      <c r="D34" s="1"/>
      <c r="E34" s="1"/>
      <c r="F34" s="1"/>
    </row>
    <row r="35" customFormat="false" ht="12.75" hidden="false" customHeight="false" outlineLevel="0" collapsed="false">
      <c r="A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</sheetData>
  <mergeCells count="15">
    <mergeCell ref="A2:F2"/>
    <mergeCell ref="A5:C5"/>
    <mergeCell ref="D5:F5"/>
    <mergeCell ref="A6:C6"/>
    <mergeCell ref="D6:F6"/>
    <mergeCell ref="A7:C7"/>
    <mergeCell ref="D7:F7"/>
    <mergeCell ref="A8:C8"/>
    <mergeCell ref="B12:C12"/>
    <mergeCell ref="D12:E12"/>
    <mergeCell ref="H12:I12"/>
    <mergeCell ref="J12:M12"/>
    <mergeCell ref="B20:C20"/>
    <mergeCell ref="D20:E20"/>
    <mergeCell ref="K24:M2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12.85"/>
    <col collapsed="false" customWidth="true" hidden="false" outlineLevel="0" max="12" min="12" style="1" width="13.56"/>
    <col collapsed="false" customWidth="true" hidden="false" outlineLevel="0" max="13" min="13" style="1" width="11.13"/>
    <col collapsed="false" customWidth="false" hidden="false" outlineLevel="0" max="16" min="14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29.25" hidden="false" customHeight="true" outlineLevel="0" collapsed="false">
      <c r="A4" s="65" t="s">
        <v>53</v>
      </c>
      <c r="B4" s="65"/>
      <c r="C4" s="65"/>
      <c r="D4" s="65"/>
      <c r="E4" s="66" t="s">
        <v>54</v>
      </c>
      <c r="F4" s="66" t="s">
        <v>55</v>
      </c>
      <c r="G4" s="66" t="s">
        <v>56</v>
      </c>
      <c r="H4" s="66" t="s">
        <v>57</v>
      </c>
      <c r="I4" s="66" t="s">
        <v>58</v>
      </c>
      <c r="J4" s="67"/>
    </row>
    <row r="5" customFormat="false" ht="12" hidden="false" customHeight="true" outlineLevel="0" collapsed="false">
      <c r="A5" s="68" t="s">
        <v>59</v>
      </c>
      <c r="B5" s="68"/>
      <c r="C5" s="68"/>
      <c r="D5" s="68"/>
      <c r="E5" s="69" t="n">
        <v>1346533.25</v>
      </c>
      <c r="F5" s="69" t="n">
        <v>0</v>
      </c>
      <c r="G5" s="69" t="n">
        <v>308971.75</v>
      </c>
      <c r="H5" s="69" t="n">
        <v>0</v>
      </c>
      <c r="I5" s="70" t="n">
        <v>1655505</v>
      </c>
      <c r="J5" s="71" t="n">
        <f aca="false">I5/$I$10</f>
        <v>0.0130406483975126</v>
      </c>
      <c r="L5" s="72"/>
    </row>
    <row r="6" customFormat="false" ht="12" hidden="false" customHeight="true" outlineLevel="0" collapsed="false">
      <c r="A6" s="73" t="s">
        <v>60</v>
      </c>
      <c r="B6" s="73"/>
      <c r="C6" s="73"/>
      <c r="D6" s="73"/>
      <c r="E6" s="69" t="n">
        <v>0</v>
      </c>
      <c r="F6" s="69" t="n">
        <v>0</v>
      </c>
      <c r="G6" s="69" t="n">
        <v>0</v>
      </c>
      <c r="H6" s="69" t="n">
        <v>0</v>
      </c>
      <c r="I6" s="70" t="n">
        <v>0</v>
      </c>
      <c r="J6" s="74" t="n">
        <f aca="false">I6/$I$10</f>
        <v>0</v>
      </c>
    </row>
    <row r="7" customFormat="false" ht="12" hidden="false" customHeight="true" outlineLevel="0" collapsed="false">
      <c r="A7" s="68" t="s">
        <v>61</v>
      </c>
      <c r="B7" s="68"/>
      <c r="C7" s="68"/>
      <c r="D7" s="68"/>
      <c r="E7" s="69" t="n">
        <v>0</v>
      </c>
      <c r="F7" s="69" t="n">
        <v>0</v>
      </c>
      <c r="G7" s="69" t="s">
        <v>62</v>
      </c>
      <c r="H7" s="69" t="s">
        <v>62</v>
      </c>
      <c r="I7" s="70" t="n">
        <v>0</v>
      </c>
      <c r="J7" s="74" t="n">
        <f aca="false">I7/$I$10</f>
        <v>0</v>
      </c>
    </row>
    <row r="8" customFormat="false" ht="12" hidden="false" customHeight="true" outlineLevel="0" collapsed="false">
      <c r="A8" s="75" t="s">
        <v>63</v>
      </c>
      <c r="B8" s="75"/>
      <c r="C8" s="75"/>
      <c r="D8" s="75"/>
      <c r="E8" s="69" t="n">
        <v>0</v>
      </c>
      <c r="F8" s="69" t="n">
        <v>0</v>
      </c>
      <c r="G8" s="69" t="n">
        <v>125294087.5</v>
      </c>
      <c r="H8" s="69" t="n">
        <v>0</v>
      </c>
      <c r="I8" s="70" t="n">
        <v>125294087.5</v>
      </c>
      <c r="J8" s="74" t="n">
        <f aca="false">I8/$I$10</f>
        <v>0.986959351602487</v>
      </c>
    </row>
    <row r="9" customFormat="false" ht="12.75" hidden="false" customHeight="true" outlineLevel="0" collapsed="false">
      <c r="A9" s="75" t="s">
        <v>64</v>
      </c>
      <c r="B9" s="75"/>
      <c r="C9" s="75"/>
      <c r="D9" s="75"/>
      <c r="E9" s="69" t="n">
        <v>0</v>
      </c>
      <c r="F9" s="69" t="s">
        <v>62</v>
      </c>
      <c r="G9" s="69" t="s">
        <v>62</v>
      </c>
      <c r="H9" s="69" t="s">
        <v>62</v>
      </c>
      <c r="I9" s="70" t="n">
        <v>0</v>
      </c>
      <c r="J9" s="74" t="n">
        <f aca="false">I9/$I$10</f>
        <v>0</v>
      </c>
    </row>
    <row r="10" customFormat="false" ht="12.75" hidden="false" customHeight="false" outlineLevel="0" collapsed="false">
      <c r="A10" s="76"/>
      <c r="C10" s="77"/>
      <c r="I10" s="78" t="n">
        <f aca="false">SUM(I5:I9)</f>
        <v>126949592.5</v>
      </c>
      <c r="J10" s="72"/>
      <c r="K10" s="72"/>
    </row>
    <row r="11" customFormat="false" ht="12" hidden="false" customHeight="false" outlineLevel="0" collapsed="false">
      <c r="E11" s="79"/>
      <c r="H11" s="80"/>
    </row>
    <row r="12" customFormat="false" ht="36.75" hidden="false" customHeight="true" outlineLevel="0" collapsed="false">
      <c r="A12" s="81" t="s">
        <v>65</v>
      </c>
      <c r="B12" s="82" t="s">
        <v>59</v>
      </c>
      <c r="C12" s="82"/>
      <c r="D12" s="82"/>
      <c r="E12" s="82"/>
      <c r="F12" s="66" t="s">
        <v>60</v>
      </c>
      <c r="G12" s="66" t="s">
        <v>61</v>
      </c>
      <c r="H12" s="83" t="s">
        <v>63</v>
      </c>
      <c r="I12" s="83"/>
      <c r="J12" s="83"/>
      <c r="K12" s="66" t="s">
        <v>64</v>
      </c>
      <c r="L12" s="66" t="s">
        <v>66</v>
      </c>
      <c r="M12" s="81" t="s">
        <v>33</v>
      </c>
      <c r="Q12" s="72"/>
    </row>
    <row r="13" customFormat="false" ht="22.5" hidden="false" customHeight="false" outlineLevel="0" collapsed="false">
      <c r="A13" s="81"/>
      <c r="B13" s="84" t="s">
        <v>67</v>
      </c>
      <c r="C13" s="84" t="s">
        <v>68</v>
      </c>
      <c r="D13" s="84" t="s">
        <v>69</v>
      </c>
      <c r="E13" s="84" t="s">
        <v>70</v>
      </c>
      <c r="F13" s="66"/>
      <c r="G13" s="66"/>
      <c r="H13" s="84" t="s">
        <v>67</v>
      </c>
      <c r="I13" s="84" t="s">
        <v>69</v>
      </c>
      <c r="J13" s="84" t="s">
        <v>70</v>
      </c>
      <c r="K13" s="66"/>
      <c r="L13" s="66"/>
      <c r="M13" s="81"/>
    </row>
    <row r="14" customFormat="false" ht="12.75" hidden="false" customHeight="false" outlineLevel="0" collapsed="false">
      <c r="A14" s="85" t="n">
        <v>45778</v>
      </c>
      <c r="B14" s="86" t="n">
        <v>1346533.25</v>
      </c>
      <c r="C14" s="86" t="n">
        <v>0</v>
      </c>
      <c r="D14" s="86" t="n">
        <v>308971.75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125294087.5</v>
      </c>
      <c r="J14" s="86" t="n">
        <v>0</v>
      </c>
      <c r="K14" s="86" t="n">
        <v>0</v>
      </c>
      <c r="L14" s="87" t="n">
        <v>126949592.5</v>
      </c>
      <c r="M14" s="88" t="n">
        <v>366</v>
      </c>
      <c r="Q14" s="89"/>
    </row>
    <row r="15" customFormat="false" ht="12" hidden="false" customHeight="false" outlineLevel="0" collapsed="false">
      <c r="A15" s="90" t="n">
        <v>45748</v>
      </c>
      <c r="B15" s="91" t="n">
        <v>835672.58</v>
      </c>
      <c r="C15" s="91" t="n">
        <v>0</v>
      </c>
      <c r="D15" s="92" t="n">
        <v>684757.54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6510927.31</v>
      </c>
      <c r="J15" s="92" t="n">
        <v>0</v>
      </c>
      <c r="K15" s="92" t="n">
        <v>66051.15</v>
      </c>
      <c r="L15" s="93" t="n">
        <v>8097408.58</v>
      </c>
      <c r="M15" s="94" t="n">
        <v>314</v>
      </c>
      <c r="Q15" s="79"/>
    </row>
    <row r="16" customFormat="false" ht="12" hidden="false" customHeight="false" outlineLevel="0" collapsed="false">
      <c r="A16" s="85" t="n">
        <v>45717</v>
      </c>
      <c r="B16" s="86" t="n">
        <v>1334882.58</v>
      </c>
      <c r="C16" s="86" t="n">
        <v>0</v>
      </c>
      <c r="D16" s="86" t="n">
        <v>342326.47</v>
      </c>
      <c r="E16" s="86" t="n">
        <v>0</v>
      </c>
      <c r="F16" s="86" t="n">
        <v>771590.85</v>
      </c>
      <c r="G16" s="86" t="n">
        <v>0</v>
      </c>
      <c r="H16" s="86" t="n">
        <v>0</v>
      </c>
      <c r="I16" s="86" t="n">
        <v>57500000</v>
      </c>
      <c r="J16" s="86" t="n">
        <v>13506442.2</v>
      </c>
      <c r="K16" s="86" t="n">
        <v>0</v>
      </c>
      <c r="L16" s="87" t="n">
        <v>73455242.1</v>
      </c>
      <c r="M16" s="88" t="n">
        <v>512</v>
      </c>
    </row>
    <row r="17" customFormat="false" ht="12" hidden="false" customHeight="false" outlineLevel="0" collapsed="false">
      <c r="A17" s="90" t="n">
        <v>45689</v>
      </c>
      <c r="B17" s="91" t="n">
        <v>944631.52</v>
      </c>
      <c r="C17" s="91" t="n">
        <v>0</v>
      </c>
      <c r="D17" s="92" t="n">
        <v>304912.94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35000000</v>
      </c>
      <c r="J17" s="92" t="n">
        <v>0</v>
      </c>
      <c r="K17" s="92" t="n">
        <v>331445.1</v>
      </c>
      <c r="L17" s="93" t="n">
        <v>36580989.56</v>
      </c>
      <c r="M17" s="94" t="n">
        <v>385</v>
      </c>
    </row>
    <row r="18" customFormat="false" ht="12" hidden="false" customHeight="false" outlineLevel="0" collapsed="false">
      <c r="A18" s="85" t="n">
        <v>45658</v>
      </c>
      <c r="B18" s="86" t="n">
        <v>277887.81</v>
      </c>
      <c r="C18" s="86" t="n">
        <v>0</v>
      </c>
      <c r="D18" s="86" t="n">
        <v>894087.92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1171975.73</v>
      </c>
      <c r="M18" s="88" t="n">
        <v>389</v>
      </c>
    </row>
    <row r="19" customFormat="false" ht="12" hidden="false" customHeight="false" outlineLevel="0" collapsed="false">
      <c r="A19" s="90" t="n">
        <v>45627</v>
      </c>
      <c r="B19" s="91" t="n">
        <v>866705.11</v>
      </c>
      <c r="C19" s="91" t="n">
        <v>0</v>
      </c>
      <c r="D19" s="92" t="n">
        <v>432506.57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87240000</v>
      </c>
      <c r="J19" s="92" t="n">
        <v>0</v>
      </c>
      <c r="K19" s="92" t="n">
        <v>41</v>
      </c>
      <c r="L19" s="93" t="n">
        <v>88539252.68</v>
      </c>
      <c r="M19" s="94" t="n">
        <v>533</v>
      </c>
    </row>
    <row r="20" customFormat="false" ht="12" hidden="false" customHeight="false" outlineLevel="0" collapsed="false">
      <c r="A20" s="85" t="n">
        <v>45597</v>
      </c>
      <c r="B20" s="86" t="n">
        <v>628255.21</v>
      </c>
      <c r="C20" s="86" t="n">
        <v>0</v>
      </c>
      <c r="D20" s="86" t="n">
        <v>1021205.97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3000000</v>
      </c>
      <c r="J20" s="86" t="n">
        <v>21140658</v>
      </c>
      <c r="K20" s="86" t="n">
        <v>1359.68</v>
      </c>
      <c r="L20" s="87" t="n">
        <v>25791478.86</v>
      </c>
      <c r="M20" s="88" t="n">
        <v>422</v>
      </c>
    </row>
    <row r="21" customFormat="false" ht="12" hidden="false" customHeight="false" outlineLevel="0" collapsed="false">
      <c r="A21" s="90" t="n">
        <v>45566</v>
      </c>
      <c r="B21" s="91" t="n">
        <v>280898.29</v>
      </c>
      <c r="C21" s="91" t="n">
        <v>0</v>
      </c>
      <c r="D21" s="92" t="n">
        <v>1005474.28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91821.6</v>
      </c>
      <c r="L21" s="93" t="n">
        <v>1378194.17</v>
      </c>
      <c r="M21" s="94" t="n">
        <v>451</v>
      </c>
    </row>
    <row r="22" customFormat="false" ht="12" hidden="false" customHeight="false" outlineLevel="0" collapsed="false">
      <c r="A22" s="85" t="n">
        <v>45536</v>
      </c>
      <c r="B22" s="86" t="n">
        <v>665352.35</v>
      </c>
      <c r="C22" s="86" t="n">
        <v>0</v>
      </c>
      <c r="D22" s="86" t="n">
        <v>4600076.51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63700000</v>
      </c>
      <c r="J22" s="86" t="n">
        <v>54684301.76</v>
      </c>
      <c r="K22" s="86" t="n">
        <v>1561297.29</v>
      </c>
      <c r="L22" s="87" t="n">
        <v>125211027.91</v>
      </c>
      <c r="M22" s="88" t="n">
        <v>561</v>
      </c>
    </row>
    <row r="23" customFormat="false" ht="12" hidden="false" customHeight="false" outlineLevel="0" collapsed="false">
      <c r="A23" s="90" t="n">
        <v>45505</v>
      </c>
      <c r="B23" s="91" t="n">
        <v>814458.270000001</v>
      </c>
      <c r="C23" s="91" t="n">
        <v>0</v>
      </c>
      <c r="D23" s="92" t="n">
        <v>13726168.9</v>
      </c>
      <c r="E23" s="92" t="n">
        <v>0</v>
      </c>
      <c r="F23" s="92" t="n">
        <v>1012492.85</v>
      </c>
      <c r="G23" s="92" t="n">
        <v>0</v>
      </c>
      <c r="H23" s="92" t="n">
        <v>0</v>
      </c>
      <c r="I23" s="92" t="n">
        <v>19815000</v>
      </c>
      <c r="J23" s="92" t="n">
        <v>22547797</v>
      </c>
      <c r="K23" s="92" t="n">
        <v>47981.08</v>
      </c>
      <c r="L23" s="93" t="n">
        <v>57963898.1</v>
      </c>
      <c r="M23" s="94" t="n">
        <v>457</v>
      </c>
    </row>
    <row r="24" customFormat="false" ht="12" hidden="false" customHeight="false" outlineLevel="0" collapsed="false">
      <c r="A24" s="85" t="n">
        <v>45474</v>
      </c>
      <c r="B24" s="86" t="n">
        <v>5128099.47</v>
      </c>
      <c r="C24" s="86" t="n">
        <v>0</v>
      </c>
      <c r="D24" s="86" t="n">
        <v>2742203.58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5261000</v>
      </c>
      <c r="J24" s="86" t="n">
        <v>0</v>
      </c>
      <c r="K24" s="86" t="n">
        <v>162264</v>
      </c>
      <c r="L24" s="87" t="n">
        <v>13293567.05</v>
      </c>
      <c r="M24" s="88" t="n">
        <v>638</v>
      </c>
    </row>
    <row r="25" customFormat="false" ht="12" hidden="false" customHeight="false" outlineLevel="0" collapsed="false">
      <c r="A25" s="90" t="n">
        <v>45444</v>
      </c>
      <c r="B25" s="91" t="n">
        <v>3182653.81</v>
      </c>
      <c r="C25" s="91" t="n">
        <v>0</v>
      </c>
      <c r="D25" s="92" t="n">
        <v>1110590.57</v>
      </c>
      <c r="E25" s="92" t="n">
        <v>0</v>
      </c>
      <c r="F25" s="92" t="n">
        <v>1789984.11</v>
      </c>
      <c r="G25" s="92" t="n">
        <v>0</v>
      </c>
      <c r="H25" s="92" t="n">
        <v>0</v>
      </c>
      <c r="I25" s="92" t="n">
        <v>42000</v>
      </c>
      <c r="J25" s="92" t="n">
        <v>96445750.82</v>
      </c>
      <c r="K25" s="92" t="n">
        <v>0</v>
      </c>
      <c r="L25" s="93" t="n">
        <v>102570979.31</v>
      </c>
      <c r="M25" s="94" t="n">
        <v>460</v>
      </c>
    </row>
    <row r="26" customFormat="false" ht="12" hidden="false" customHeight="false" outlineLevel="0" collapsed="false">
      <c r="A26" s="85" t="n">
        <v>45413</v>
      </c>
      <c r="B26" s="86" t="n">
        <v>9599048.17</v>
      </c>
      <c r="C26" s="86" t="n">
        <v>0</v>
      </c>
      <c r="D26" s="86" t="n">
        <v>21233207.14</v>
      </c>
      <c r="E26" s="86" t="n">
        <v>0</v>
      </c>
      <c r="F26" s="86" t="n">
        <v>4372051.2</v>
      </c>
      <c r="G26" s="86" t="n">
        <v>0</v>
      </c>
      <c r="H26" s="86" t="n">
        <v>0</v>
      </c>
      <c r="I26" s="86" t="n">
        <v>5500000</v>
      </c>
      <c r="J26" s="86" t="n">
        <v>25302549.59</v>
      </c>
      <c r="K26" s="86" t="n">
        <v>0</v>
      </c>
      <c r="L26" s="87" t="n">
        <v>66006856.1</v>
      </c>
      <c r="M26" s="88" t="n">
        <v>695</v>
      </c>
    </row>
    <row r="27" customFormat="false" ht="12" hidden="false" customHeight="false" outlineLevel="0" collapsed="false">
      <c r="A27" s="90" t="n">
        <v>45383</v>
      </c>
      <c r="B27" s="91" t="n">
        <v>1165528.84</v>
      </c>
      <c r="C27" s="91" t="n">
        <v>0</v>
      </c>
      <c r="D27" s="92" t="n">
        <v>1074502.42</v>
      </c>
      <c r="E27" s="92" t="n">
        <v>0</v>
      </c>
      <c r="F27" s="92" t="n">
        <v>5903524.6</v>
      </c>
      <c r="G27" s="92" t="n">
        <v>0</v>
      </c>
      <c r="H27" s="92" t="n">
        <v>0</v>
      </c>
      <c r="I27" s="92" t="n">
        <v>14003200</v>
      </c>
      <c r="J27" s="92" t="n">
        <v>14755697.25</v>
      </c>
      <c r="K27" s="92" t="n">
        <v>28664.51</v>
      </c>
      <c r="L27" s="93" t="n">
        <v>36931117.62</v>
      </c>
      <c r="M27" s="94" t="n">
        <v>404</v>
      </c>
    </row>
    <row r="28" customFormat="false" ht="12" hidden="false" customHeight="false" outlineLevel="0" collapsed="false">
      <c r="A28" s="85" t="n">
        <v>45352</v>
      </c>
      <c r="B28" s="86" t="n">
        <v>6125420.04</v>
      </c>
      <c r="C28" s="86" t="n">
        <v>0</v>
      </c>
      <c r="D28" s="86" t="n">
        <v>668114.34</v>
      </c>
      <c r="E28" s="86" t="n">
        <v>327030</v>
      </c>
      <c r="F28" s="86" t="n">
        <v>58704905.64</v>
      </c>
      <c r="G28" s="86" t="n">
        <v>0</v>
      </c>
      <c r="H28" s="86" t="n">
        <v>474820.32</v>
      </c>
      <c r="I28" s="86" t="n">
        <v>46023800</v>
      </c>
      <c r="J28" s="86" t="n">
        <v>0</v>
      </c>
      <c r="K28" s="86" t="n">
        <v>9204.63</v>
      </c>
      <c r="L28" s="87" t="n">
        <v>112333294.97</v>
      </c>
      <c r="M28" s="88" t="n">
        <v>612</v>
      </c>
    </row>
    <row r="29" customFormat="false" ht="12" hidden="false" customHeight="false" outlineLevel="0" collapsed="false">
      <c r="A29" s="90" t="n">
        <v>45323</v>
      </c>
      <c r="B29" s="91" t="n">
        <v>13226712.37</v>
      </c>
      <c r="C29" s="91" t="n">
        <v>0</v>
      </c>
      <c r="D29" s="92" t="n">
        <v>1001538.97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40000000</v>
      </c>
      <c r="J29" s="92" t="n">
        <v>39457332</v>
      </c>
      <c r="K29" s="92" t="n">
        <v>0</v>
      </c>
      <c r="L29" s="93" t="n">
        <v>93685583.34</v>
      </c>
      <c r="M29" s="94" t="n">
        <v>572</v>
      </c>
    </row>
    <row r="30" customFormat="false" ht="12" hidden="false" customHeight="false" outlineLevel="0" collapsed="false">
      <c r="A30" s="85" t="n">
        <v>45292</v>
      </c>
      <c r="B30" s="86" t="n">
        <v>687664.48</v>
      </c>
      <c r="C30" s="86" t="n">
        <v>0</v>
      </c>
      <c r="D30" s="86" t="n">
        <v>784479.35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10942938</v>
      </c>
      <c r="K30" s="86" t="n">
        <v>0</v>
      </c>
      <c r="L30" s="87" t="n">
        <v>12415081.83</v>
      </c>
      <c r="M30" s="88" t="n">
        <v>422</v>
      </c>
    </row>
    <row r="31" customFormat="false" ht="12" hidden="false" customHeight="false" outlineLevel="0" collapsed="false">
      <c r="A31" s="90" t="n">
        <v>45261</v>
      </c>
      <c r="B31" s="91" t="n">
        <v>2847523.59</v>
      </c>
      <c r="C31" s="91" t="n">
        <v>0</v>
      </c>
      <c r="D31" s="92" t="n">
        <v>690660.96</v>
      </c>
      <c r="E31" s="92" t="n">
        <v>0</v>
      </c>
      <c r="F31" s="92" t="n">
        <v>792373.57</v>
      </c>
      <c r="G31" s="92" t="n">
        <v>0</v>
      </c>
      <c r="H31" s="92" t="n">
        <v>0</v>
      </c>
      <c r="I31" s="92" t="n">
        <v>31267800</v>
      </c>
      <c r="J31" s="92" t="n">
        <v>76369372.85</v>
      </c>
      <c r="K31" s="92" t="n">
        <v>0</v>
      </c>
      <c r="L31" s="93" t="n">
        <v>111967730.97</v>
      </c>
      <c r="M31" s="94" t="n">
        <v>643</v>
      </c>
    </row>
    <row r="32" customFormat="false" ht="12" hidden="false" customHeight="false" outlineLevel="0" collapsed="false">
      <c r="A32" s="85" t="n">
        <v>45231</v>
      </c>
      <c r="B32" s="86" t="n">
        <v>1068446.3</v>
      </c>
      <c r="C32" s="86" t="n">
        <v>0</v>
      </c>
      <c r="D32" s="86" t="n">
        <v>8138670.84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5115000</v>
      </c>
      <c r="J32" s="86" t="n">
        <v>39168183.6</v>
      </c>
      <c r="K32" s="86" t="n">
        <v>0</v>
      </c>
      <c r="L32" s="87" t="n">
        <v>53490300.74</v>
      </c>
      <c r="M32" s="88" t="n">
        <v>524</v>
      </c>
    </row>
    <row r="33" customFormat="false" ht="12" hidden="false" customHeight="false" outlineLevel="0" collapsed="false">
      <c r="A33" s="90" t="n">
        <v>45200</v>
      </c>
      <c r="B33" s="91" t="n">
        <v>2094152.79</v>
      </c>
      <c r="C33" s="91" t="n">
        <v>0</v>
      </c>
      <c r="D33" s="92" t="n">
        <v>174492.28</v>
      </c>
      <c r="E33" s="92" t="n">
        <v>0</v>
      </c>
      <c r="F33" s="92" t="n">
        <v>529550</v>
      </c>
      <c r="G33" s="92" t="n">
        <v>0</v>
      </c>
      <c r="H33" s="92" t="n">
        <v>0</v>
      </c>
      <c r="I33" s="92" t="n">
        <v>1112000</v>
      </c>
      <c r="J33" s="92" t="n">
        <v>0</v>
      </c>
      <c r="K33" s="92" t="n">
        <v>648069</v>
      </c>
      <c r="L33" s="93" t="n">
        <v>4558264.07</v>
      </c>
      <c r="M33" s="94" t="n">
        <v>391</v>
      </c>
    </row>
    <row r="34" customFormat="false" ht="12" hidden="false" customHeight="false" outlineLevel="0" collapsed="false">
      <c r="A34" s="85" t="n">
        <v>45170</v>
      </c>
      <c r="B34" s="86" t="n">
        <v>1778838.3</v>
      </c>
      <c r="C34" s="86" t="n">
        <v>0</v>
      </c>
      <c r="D34" s="86" t="n">
        <v>15214072.11</v>
      </c>
      <c r="E34" s="86" t="n">
        <v>0</v>
      </c>
      <c r="F34" s="86" t="n">
        <v>34548298.72</v>
      </c>
      <c r="G34" s="86" t="n">
        <v>0</v>
      </c>
      <c r="H34" s="86" t="n">
        <v>0</v>
      </c>
      <c r="I34" s="86" t="n">
        <v>148500000</v>
      </c>
      <c r="J34" s="86" t="n">
        <v>0</v>
      </c>
      <c r="K34" s="86" t="n">
        <v>1465.56</v>
      </c>
      <c r="L34" s="87" t="n">
        <v>200042674.69</v>
      </c>
      <c r="M34" s="88" t="n">
        <v>423</v>
      </c>
    </row>
    <row r="35" customFormat="false" ht="12" hidden="false" customHeight="false" outlineLevel="0" collapsed="false">
      <c r="A35" s="90" t="n">
        <v>45139</v>
      </c>
      <c r="B35" s="91" t="n">
        <v>3612318.06</v>
      </c>
      <c r="C35" s="91" t="n">
        <v>0</v>
      </c>
      <c r="D35" s="92" t="n">
        <v>190301.73</v>
      </c>
      <c r="E35" s="92" t="n">
        <v>0</v>
      </c>
      <c r="F35" s="92" t="n">
        <v>6662150.08</v>
      </c>
      <c r="G35" s="92" t="n">
        <v>0</v>
      </c>
      <c r="H35" s="92" t="n">
        <v>0</v>
      </c>
      <c r="I35" s="92" t="n">
        <v>36600000</v>
      </c>
      <c r="J35" s="92" t="n">
        <v>36990161.74</v>
      </c>
      <c r="K35" s="92" t="n">
        <v>604964.12</v>
      </c>
      <c r="L35" s="93" t="n">
        <v>84659895.73</v>
      </c>
      <c r="M35" s="94" t="n">
        <v>298</v>
      </c>
    </row>
    <row r="36" customFormat="false" ht="12" hidden="false" customHeight="false" outlineLevel="0" collapsed="false">
      <c r="A36" s="85" t="n">
        <v>45108</v>
      </c>
      <c r="B36" s="86" t="n">
        <v>887082.86</v>
      </c>
      <c r="C36" s="86" t="n">
        <v>0</v>
      </c>
      <c r="D36" s="86" t="n">
        <v>46774.13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77206000</v>
      </c>
      <c r="J36" s="86" t="n">
        <v>0</v>
      </c>
      <c r="K36" s="86" t="n">
        <v>5353779.56</v>
      </c>
      <c r="L36" s="87" t="n">
        <v>83493636.55</v>
      </c>
      <c r="M36" s="88" t="n">
        <v>239</v>
      </c>
    </row>
    <row r="37" customFormat="false" ht="12" hidden="false" customHeight="false" outlineLevel="0" collapsed="false">
      <c r="A37" s="90" t="n">
        <v>45078</v>
      </c>
      <c r="B37" s="91" t="n">
        <v>1459887.5</v>
      </c>
      <c r="C37" s="91" t="n">
        <v>0</v>
      </c>
      <c r="D37" s="92" t="n">
        <v>142917.16</v>
      </c>
      <c r="E37" s="92" t="n">
        <v>0</v>
      </c>
      <c r="F37" s="92" t="n">
        <v>1129890.46</v>
      </c>
      <c r="G37" s="92" t="n">
        <v>0</v>
      </c>
      <c r="H37" s="92" t="n">
        <v>0</v>
      </c>
      <c r="I37" s="92" t="n">
        <v>212300000</v>
      </c>
      <c r="J37" s="92" t="n">
        <v>68463576.48</v>
      </c>
      <c r="K37" s="92" t="n">
        <v>13518330.52</v>
      </c>
      <c r="L37" s="93" t="n">
        <v>297014602.12</v>
      </c>
      <c r="M37" s="94" t="n">
        <v>395</v>
      </c>
    </row>
    <row r="38" customFormat="false" ht="12" hidden="false" customHeight="false" outlineLevel="0" collapsed="false">
      <c r="A38" s="85" t="n">
        <v>45047</v>
      </c>
      <c r="B38" s="86" t="n">
        <v>2081703.61</v>
      </c>
      <c r="C38" s="86" t="n">
        <v>0</v>
      </c>
      <c r="D38" s="86" t="n">
        <v>3374578.77</v>
      </c>
      <c r="E38" s="86" t="n">
        <v>0</v>
      </c>
      <c r="F38" s="86" t="n">
        <v>891594</v>
      </c>
      <c r="G38" s="86" t="n">
        <v>0</v>
      </c>
      <c r="H38" s="86" t="n">
        <v>387121.87</v>
      </c>
      <c r="I38" s="86" t="n">
        <v>20868000</v>
      </c>
      <c r="J38" s="86" t="n">
        <v>34054368.7</v>
      </c>
      <c r="K38" s="86" t="n">
        <v>516953.31</v>
      </c>
      <c r="L38" s="87" t="n">
        <v>62174320.26</v>
      </c>
      <c r="M38" s="88" t="n">
        <v>533</v>
      </c>
    </row>
    <row r="39" customFormat="false" ht="12" hidden="false" customHeight="false" outlineLevel="0" collapsed="false">
      <c r="A39" s="90" t="n">
        <v>45017</v>
      </c>
      <c r="B39" s="91" t="n">
        <v>2154338.53</v>
      </c>
      <c r="C39" s="91" t="n">
        <v>0</v>
      </c>
      <c r="D39" s="92" t="n">
        <v>3592702.95</v>
      </c>
      <c r="E39" s="92" t="n">
        <v>0</v>
      </c>
      <c r="F39" s="92" t="n">
        <v>1102802.25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3" t="n">
        <v>6849843.73</v>
      </c>
      <c r="M39" s="94" t="n">
        <v>380</v>
      </c>
    </row>
    <row r="40" customFormat="false" ht="12" hidden="false" customHeight="false" outlineLevel="0" collapsed="false">
      <c r="A40" s="85" t="n">
        <v>44986</v>
      </c>
      <c r="B40" s="86" t="n">
        <v>4086266.72</v>
      </c>
      <c r="C40" s="86" t="n">
        <v>0</v>
      </c>
      <c r="D40" s="86" t="n">
        <v>9059783.61</v>
      </c>
      <c r="E40" s="86" t="n">
        <v>0</v>
      </c>
      <c r="F40" s="86" t="n">
        <v>26115136.06</v>
      </c>
      <c r="G40" s="86" t="n">
        <v>0</v>
      </c>
      <c r="H40" s="86" t="n">
        <v>2500000</v>
      </c>
      <c r="I40" s="86" t="n">
        <v>52350000</v>
      </c>
      <c r="J40" s="86" t="n">
        <v>0</v>
      </c>
      <c r="K40" s="86" t="n">
        <v>0</v>
      </c>
      <c r="L40" s="87" t="n">
        <v>94111186.39</v>
      </c>
      <c r="M40" s="88" t="n">
        <v>410</v>
      </c>
    </row>
    <row r="41" customFormat="false" ht="12" hidden="false" customHeight="false" outlineLevel="0" collapsed="false">
      <c r="A41" s="90" t="n">
        <v>44958</v>
      </c>
      <c r="B41" s="91" t="n">
        <v>1153926.35</v>
      </c>
      <c r="C41" s="91" t="n">
        <v>0</v>
      </c>
      <c r="D41" s="92" t="n">
        <v>2376713.48</v>
      </c>
      <c r="E41" s="92" t="n">
        <v>0</v>
      </c>
      <c r="F41" s="92" t="n">
        <v>854012.17</v>
      </c>
      <c r="G41" s="92" t="n">
        <v>0</v>
      </c>
      <c r="H41" s="92" t="n">
        <v>0</v>
      </c>
      <c r="I41" s="92" t="n">
        <v>31000000</v>
      </c>
      <c r="J41" s="92" t="n">
        <v>11772277.3</v>
      </c>
      <c r="K41" s="92" t="n">
        <v>79305.28</v>
      </c>
      <c r="L41" s="93" t="n">
        <v>47236234.58</v>
      </c>
      <c r="M41" s="94" t="n">
        <v>412</v>
      </c>
    </row>
    <row r="42" customFormat="false" ht="12" hidden="false" customHeight="false" outlineLevel="0" collapsed="false">
      <c r="A42" s="85" t="n">
        <v>44927</v>
      </c>
      <c r="B42" s="86" t="n">
        <v>2051734.61</v>
      </c>
      <c r="C42" s="86" t="n">
        <v>0</v>
      </c>
      <c r="D42" s="86" t="n">
        <v>198218.02</v>
      </c>
      <c r="E42" s="86" t="n">
        <v>0</v>
      </c>
      <c r="F42" s="86" t="n">
        <v>1387098.44</v>
      </c>
      <c r="G42" s="86" t="n">
        <v>0</v>
      </c>
      <c r="H42" s="86" t="n">
        <v>0</v>
      </c>
      <c r="I42" s="86" t="n">
        <v>4785000</v>
      </c>
      <c r="J42" s="86" t="n">
        <v>0</v>
      </c>
      <c r="K42" s="86" t="n">
        <v>683823.05</v>
      </c>
      <c r="L42" s="87" t="n">
        <v>9105874.12</v>
      </c>
      <c r="M42" s="88" t="n">
        <v>259</v>
      </c>
    </row>
    <row r="43" customFormat="false" ht="12" hidden="false" customHeight="false" outlineLevel="0" collapsed="false">
      <c r="A43" s="90" t="n">
        <v>44896</v>
      </c>
      <c r="B43" s="91" t="n">
        <v>2727881.41</v>
      </c>
      <c r="C43" s="91" t="n">
        <v>0</v>
      </c>
      <c r="D43" s="92" t="n">
        <v>756810.18</v>
      </c>
      <c r="E43" s="92" t="n">
        <v>0</v>
      </c>
      <c r="F43" s="92" t="n">
        <v>2486713.6</v>
      </c>
      <c r="G43" s="92" t="n">
        <v>0</v>
      </c>
      <c r="H43" s="92" t="n">
        <v>0</v>
      </c>
      <c r="I43" s="92" t="n">
        <v>50186000</v>
      </c>
      <c r="J43" s="92" t="n">
        <v>34228416</v>
      </c>
      <c r="K43" s="92" t="n">
        <v>8791179.13</v>
      </c>
      <c r="L43" s="93" t="n">
        <v>99177000.32</v>
      </c>
      <c r="M43" s="94" t="n">
        <v>531</v>
      </c>
    </row>
    <row r="44" customFormat="false" ht="12" hidden="false" customHeight="false" outlineLevel="0" collapsed="false">
      <c r="A44" s="85" t="n">
        <v>44866</v>
      </c>
      <c r="B44" s="86" t="n">
        <v>8906804.55</v>
      </c>
      <c r="C44" s="86" t="n">
        <v>0</v>
      </c>
      <c r="D44" s="86" t="n">
        <v>759261.49</v>
      </c>
      <c r="E44" s="86" t="n">
        <v>0</v>
      </c>
      <c r="F44" s="86" t="n">
        <v>0</v>
      </c>
      <c r="G44" s="86" t="n">
        <v>0</v>
      </c>
      <c r="H44" s="86" t="n">
        <v>3403660</v>
      </c>
      <c r="I44" s="86" t="n">
        <v>0</v>
      </c>
      <c r="J44" s="86" t="n">
        <v>51422170.8</v>
      </c>
      <c r="K44" s="86" t="n">
        <v>0</v>
      </c>
      <c r="L44" s="87" t="n">
        <v>64491896.84</v>
      </c>
      <c r="M44" s="88" t="n">
        <v>498</v>
      </c>
    </row>
    <row r="45" customFormat="false" ht="12" hidden="false" customHeight="false" outlineLevel="0" collapsed="false">
      <c r="A45" s="90" t="n">
        <v>44835</v>
      </c>
      <c r="B45" s="91" t="n">
        <v>2199875.99</v>
      </c>
      <c r="C45" s="91" t="n">
        <v>0</v>
      </c>
      <c r="D45" s="92" t="n">
        <v>935773.4</v>
      </c>
      <c r="E45" s="92" t="n">
        <v>0</v>
      </c>
      <c r="F45" s="92" t="n">
        <v>2840413.31</v>
      </c>
      <c r="G45" s="92" t="n">
        <v>0</v>
      </c>
      <c r="H45" s="92" t="n">
        <v>0</v>
      </c>
      <c r="I45" s="92" t="n">
        <v>37400000</v>
      </c>
      <c r="J45" s="92" t="n">
        <v>0</v>
      </c>
      <c r="K45" s="92" t="n">
        <v>0</v>
      </c>
      <c r="L45" s="93" t="n">
        <v>43376062.7</v>
      </c>
      <c r="M45" s="94" t="n">
        <v>377</v>
      </c>
    </row>
    <row r="46" customFormat="false" ht="12" hidden="false" customHeight="false" outlineLevel="0" collapsed="false">
      <c r="A46" s="85" t="n">
        <v>44805</v>
      </c>
      <c r="B46" s="86" t="n">
        <v>3905970.06</v>
      </c>
      <c r="C46" s="86" t="n">
        <v>0</v>
      </c>
      <c r="D46" s="86" t="n">
        <v>614074.73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50000000</v>
      </c>
      <c r="J46" s="86" t="n">
        <v>47857200</v>
      </c>
      <c r="K46" s="86" t="n">
        <v>0</v>
      </c>
      <c r="L46" s="87" t="n">
        <v>102377244.79</v>
      </c>
      <c r="M46" s="88" t="n">
        <v>499</v>
      </c>
    </row>
    <row r="47" customFormat="false" ht="12" hidden="false" customHeight="false" outlineLevel="0" collapsed="false">
      <c r="A47" s="90" t="n">
        <v>44774</v>
      </c>
      <c r="B47" s="91" t="n">
        <v>1268515.55</v>
      </c>
      <c r="C47" s="91" t="n">
        <v>0</v>
      </c>
      <c r="D47" s="92" t="n">
        <v>809650.75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36100000</v>
      </c>
      <c r="J47" s="92" t="n">
        <v>0</v>
      </c>
      <c r="K47" s="92" t="n">
        <v>0</v>
      </c>
      <c r="L47" s="93" t="n">
        <v>38178166.3</v>
      </c>
      <c r="M47" s="94" t="n">
        <v>334</v>
      </c>
    </row>
    <row r="48" customFormat="false" ht="12" hidden="false" customHeight="false" outlineLevel="0" collapsed="false">
      <c r="A48" s="85" t="n">
        <v>44743</v>
      </c>
      <c r="B48" s="86" t="n">
        <v>3937495.57</v>
      </c>
      <c r="C48" s="86" t="n">
        <v>0</v>
      </c>
      <c r="D48" s="86" t="n">
        <v>2045066.09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40328520</v>
      </c>
      <c r="J48" s="86" t="n">
        <v>0</v>
      </c>
      <c r="K48" s="86" t="n">
        <v>48673.5</v>
      </c>
      <c r="L48" s="87" t="n">
        <v>46359755.16</v>
      </c>
      <c r="M48" s="88" t="n">
        <v>248</v>
      </c>
    </row>
    <row r="49" customFormat="false" ht="12" hidden="false" customHeight="false" outlineLevel="0" collapsed="false">
      <c r="A49" s="90" t="n">
        <v>44713</v>
      </c>
      <c r="B49" s="91" t="n">
        <v>2463055.61</v>
      </c>
      <c r="C49" s="91" t="n">
        <v>0</v>
      </c>
      <c r="D49" s="92" t="n">
        <v>7544194.2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600000</v>
      </c>
      <c r="J49" s="92" t="n">
        <v>14371329.6</v>
      </c>
      <c r="K49" s="92" t="n">
        <v>950267.64</v>
      </c>
      <c r="L49" s="93" t="n">
        <v>25928847.05</v>
      </c>
      <c r="M49" s="94" t="n">
        <v>367</v>
      </c>
    </row>
    <row r="50" customFormat="false" ht="12" hidden="false" customHeight="false" outlineLevel="0" collapsed="false">
      <c r="A50" s="85" t="n">
        <v>44682</v>
      </c>
      <c r="B50" s="86" t="n">
        <v>1600699.5</v>
      </c>
      <c r="C50" s="86" t="n">
        <v>0</v>
      </c>
      <c r="D50" s="86" t="n">
        <v>1021140.62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37283180</v>
      </c>
      <c r="J50" s="86" t="n">
        <v>24239250</v>
      </c>
      <c r="K50" s="86" t="n">
        <v>0</v>
      </c>
      <c r="L50" s="87" t="n">
        <v>64144270.12</v>
      </c>
      <c r="M50" s="88" t="n">
        <v>398</v>
      </c>
    </row>
    <row r="51" customFormat="false" ht="12" hidden="false" customHeight="false" outlineLevel="0" collapsed="false">
      <c r="A51" s="90" t="n">
        <v>44652</v>
      </c>
      <c r="B51" s="91" t="n">
        <v>1958752.88</v>
      </c>
      <c r="C51" s="91" t="n">
        <v>0</v>
      </c>
      <c r="D51" s="92" t="n">
        <v>30239392.21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38678000</v>
      </c>
      <c r="J51" s="92" t="n">
        <v>0</v>
      </c>
      <c r="K51" s="92" t="n">
        <v>29402</v>
      </c>
      <c r="L51" s="93" t="n">
        <v>70905547.09</v>
      </c>
      <c r="M51" s="94" t="n">
        <v>513</v>
      </c>
    </row>
    <row r="52" customFormat="false" ht="12" hidden="false" customHeight="false" outlineLevel="0" collapsed="false">
      <c r="A52" s="85" t="n">
        <v>44621</v>
      </c>
      <c r="B52" s="86" t="n">
        <v>2876202.43</v>
      </c>
      <c r="C52" s="86" t="n">
        <v>175000</v>
      </c>
      <c r="D52" s="86" t="n">
        <v>30561223.21</v>
      </c>
      <c r="E52" s="86" t="n">
        <v>0</v>
      </c>
      <c r="F52" s="86" t="n">
        <v>24146201.24</v>
      </c>
      <c r="G52" s="86" t="n">
        <v>0</v>
      </c>
      <c r="H52" s="86" t="n">
        <v>0</v>
      </c>
      <c r="I52" s="86" t="n">
        <v>34049000</v>
      </c>
      <c r="J52" s="86" t="n">
        <v>19940000</v>
      </c>
      <c r="K52" s="86" t="n">
        <v>0</v>
      </c>
      <c r="L52" s="87" t="n">
        <v>111747626.88</v>
      </c>
      <c r="M52" s="88" t="n">
        <v>632</v>
      </c>
    </row>
    <row r="53" customFormat="false" ht="12" hidden="false" customHeight="false" outlineLevel="0" collapsed="false">
      <c r="A53" s="90" t="n">
        <v>44593</v>
      </c>
      <c r="B53" s="91" t="n">
        <v>1955628.74</v>
      </c>
      <c r="C53" s="91" t="n">
        <v>2200</v>
      </c>
      <c r="D53" s="92" t="n">
        <v>1715893.33</v>
      </c>
      <c r="E53" s="92" t="n">
        <v>0</v>
      </c>
      <c r="F53" s="92" t="n">
        <v>689352.8</v>
      </c>
      <c r="G53" s="92" t="n">
        <v>0</v>
      </c>
      <c r="H53" s="92" t="n">
        <v>0</v>
      </c>
      <c r="I53" s="92" t="n">
        <v>4200000</v>
      </c>
      <c r="J53" s="92" t="n">
        <v>0</v>
      </c>
      <c r="K53" s="92" t="n">
        <v>3804941.79</v>
      </c>
      <c r="L53" s="93" t="n">
        <v>12368016.66</v>
      </c>
      <c r="M53" s="94" t="n">
        <v>573</v>
      </c>
    </row>
    <row r="54" customFormat="false" ht="12" hidden="false" customHeight="false" outlineLevel="0" collapsed="false">
      <c r="A54" s="85" t="n">
        <v>44562</v>
      </c>
      <c r="B54" s="86" t="n">
        <v>324421.51</v>
      </c>
      <c r="C54" s="86" t="n">
        <v>0</v>
      </c>
      <c r="D54" s="86" t="n">
        <v>1455635.94</v>
      </c>
      <c r="E54" s="86" t="n">
        <v>0</v>
      </c>
      <c r="F54" s="86" t="n">
        <v>0</v>
      </c>
      <c r="G54" s="86" t="n">
        <v>0</v>
      </c>
      <c r="H54" s="86" t="n">
        <v>2940000</v>
      </c>
      <c r="I54" s="86" t="n">
        <v>4650000</v>
      </c>
      <c r="J54" s="86" t="n">
        <v>0</v>
      </c>
      <c r="K54" s="86" t="n">
        <v>0</v>
      </c>
      <c r="L54" s="87" t="n">
        <v>9370057.45</v>
      </c>
      <c r="M54" s="88" t="n">
        <v>261</v>
      </c>
    </row>
    <row r="55" customFormat="false" ht="12" hidden="false" customHeight="false" outlineLevel="0" collapsed="false">
      <c r="A55" s="90" t="n">
        <v>44531</v>
      </c>
      <c r="B55" s="91" t="n">
        <v>2418439.53</v>
      </c>
      <c r="C55" s="91" t="n">
        <v>0</v>
      </c>
      <c r="D55" s="92" t="n">
        <v>6017077.08</v>
      </c>
      <c r="E55" s="92" t="n">
        <v>0</v>
      </c>
      <c r="F55" s="92" t="n">
        <v>44521885.2</v>
      </c>
      <c r="G55" s="92" t="n">
        <v>0</v>
      </c>
      <c r="H55" s="92" t="n">
        <v>0</v>
      </c>
      <c r="I55" s="92" t="n">
        <v>6000000</v>
      </c>
      <c r="J55" s="92" t="n">
        <v>0</v>
      </c>
      <c r="K55" s="92" t="n">
        <v>81609.48</v>
      </c>
      <c r="L55" s="93" t="n">
        <v>59039011.29</v>
      </c>
      <c r="M55" s="94" t="n">
        <v>549</v>
      </c>
    </row>
    <row r="56" customFormat="false" ht="12" hidden="false" customHeight="false" outlineLevel="0" collapsed="false">
      <c r="A56" s="85" t="n">
        <v>44501</v>
      </c>
      <c r="B56" s="86" t="n">
        <v>1033426.3</v>
      </c>
      <c r="C56" s="86" t="n">
        <v>0</v>
      </c>
      <c r="D56" s="86" t="n">
        <v>8094727.95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857662.08</v>
      </c>
      <c r="L56" s="87" t="n">
        <v>9985816.33</v>
      </c>
      <c r="M56" s="88" t="n">
        <v>610</v>
      </c>
    </row>
    <row r="57" customFormat="false" ht="12" hidden="false" customHeight="false" outlineLevel="0" collapsed="false">
      <c r="A57" s="90" t="n">
        <v>44470</v>
      </c>
      <c r="B57" s="91" t="n">
        <v>2243960.15</v>
      </c>
      <c r="C57" s="91" t="n">
        <v>0</v>
      </c>
      <c r="D57" s="92" t="n">
        <v>4960726.12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3800000</v>
      </c>
      <c r="J57" s="92" t="n">
        <v>0</v>
      </c>
      <c r="K57" s="92" t="n">
        <v>0</v>
      </c>
      <c r="L57" s="93" t="n">
        <v>11004686.27</v>
      </c>
      <c r="M57" s="94" t="n">
        <v>478</v>
      </c>
    </row>
    <row r="58" customFormat="false" ht="12" hidden="false" customHeight="false" outlineLevel="0" collapsed="false">
      <c r="A58" s="85" t="n">
        <v>44440</v>
      </c>
      <c r="B58" s="86" t="n">
        <v>1340332.69</v>
      </c>
      <c r="C58" s="86" t="n">
        <v>0</v>
      </c>
      <c r="D58" s="86" t="n">
        <v>1317448.06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20982.86</v>
      </c>
      <c r="L58" s="87" t="n">
        <v>2678763.61</v>
      </c>
      <c r="M58" s="88" t="n">
        <v>494</v>
      </c>
    </row>
    <row r="59" customFormat="false" ht="12" hidden="false" customHeight="false" outlineLevel="0" collapsed="false">
      <c r="A59" s="90" t="n">
        <v>44409</v>
      </c>
      <c r="B59" s="91" t="n">
        <v>3074346.78</v>
      </c>
      <c r="C59" s="91" t="n">
        <v>0</v>
      </c>
      <c r="D59" s="92" t="n">
        <v>16200500.48</v>
      </c>
      <c r="E59" s="92" t="n">
        <v>0</v>
      </c>
      <c r="F59" s="92" t="n">
        <v>500692.5</v>
      </c>
      <c r="G59" s="92" t="n">
        <v>0</v>
      </c>
      <c r="H59" s="92" t="n">
        <v>0</v>
      </c>
      <c r="I59" s="92" t="n">
        <v>1500000</v>
      </c>
      <c r="J59" s="92" t="n">
        <v>0</v>
      </c>
      <c r="K59" s="92" t="n">
        <v>0</v>
      </c>
      <c r="L59" s="93" t="n">
        <v>21275539.76</v>
      </c>
      <c r="M59" s="94" t="n">
        <v>354</v>
      </c>
    </row>
    <row r="60" customFormat="false" ht="12" hidden="false" customHeight="false" outlineLevel="0" collapsed="false">
      <c r="A60" s="85" t="n">
        <v>44378</v>
      </c>
      <c r="B60" s="86" t="n">
        <v>4863645.7</v>
      </c>
      <c r="C60" s="86" t="n">
        <v>1920</v>
      </c>
      <c r="D60" s="86" t="n">
        <v>3848333.03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26408000</v>
      </c>
      <c r="J60" s="86" t="n">
        <v>0</v>
      </c>
      <c r="K60" s="86" t="n">
        <v>0</v>
      </c>
      <c r="L60" s="87" t="n">
        <v>35121898.73</v>
      </c>
      <c r="M60" s="88" t="n">
        <v>365</v>
      </c>
    </row>
    <row r="61" s="95" customFormat="true" ht="12.75" hidden="false" customHeight="false" outlineLevel="0" collapsed="false">
      <c r="A61" s="90" t="n">
        <v>44348</v>
      </c>
      <c r="B61" s="91" t="n">
        <v>1247240.46</v>
      </c>
      <c r="C61" s="91" t="n">
        <v>0</v>
      </c>
      <c r="D61" s="92" t="n">
        <v>14125495.5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7128014.76</v>
      </c>
      <c r="J61" s="92" t="n">
        <v>0</v>
      </c>
      <c r="K61" s="92" t="n">
        <v>0</v>
      </c>
      <c r="L61" s="93" t="n">
        <v>22500750.72</v>
      </c>
      <c r="M61" s="94" t="n">
        <v>405</v>
      </c>
    </row>
  </sheetData>
  <mergeCells count="16">
    <mergeCell ref="A1:B1"/>
    <mergeCell ref="A2:M2"/>
    <mergeCell ref="A4:D4"/>
    <mergeCell ref="A5:D5"/>
    <mergeCell ref="A6:D6"/>
    <mergeCell ref="A7:D7"/>
    <mergeCell ref="A8:D8"/>
    <mergeCell ref="A9:D9"/>
    <mergeCell ref="A12:A13"/>
    <mergeCell ref="B12:E12"/>
    <mergeCell ref="F12:F13"/>
    <mergeCell ref="G12:G13"/>
    <mergeCell ref="H12:J12"/>
    <mergeCell ref="K12:K13"/>
    <mergeCell ref="L12:L13"/>
    <mergeCell ref="M12:M13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99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4" customFormat="false" ht="12" hidden="false" customHeight="false" outlineLevel="0" collapsed="false">
      <c r="A4" s="63" t="s">
        <v>72</v>
      </c>
    </row>
    <row r="22" customFormat="false" ht="25.5" hidden="false" customHeight="true" outlineLevel="0" collapsed="false">
      <c r="B22" s="96" t="s">
        <v>73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 t="s">
        <v>74</v>
      </c>
      <c r="O22" s="97"/>
      <c r="P22" s="97"/>
      <c r="Q22" s="97"/>
      <c r="R22" s="97"/>
      <c r="S22" s="97"/>
    </row>
    <row r="23" customFormat="false" ht="12" hidden="true" customHeight="false" outlineLevel="0" collapsed="false">
      <c r="B23" s="98" t="s">
        <v>75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98" t="s">
        <v>76</v>
      </c>
      <c r="O23" s="99"/>
      <c r="P23" s="99"/>
      <c r="Q23" s="101"/>
      <c r="R23" s="101"/>
      <c r="S23" s="101"/>
    </row>
    <row r="24" customFormat="false" ht="25.5" hidden="false" customHeight="true" outlineLevel="0" collapsed="false">
      <c r="A24" s="102"/>
      <c r="B24" s="103" t="s">
        <v>77</v>
      </c>
      <c r="C24" s="103"/>
      <c r="D24" s="103"/>
      <c r="E24" s="103" t="s">
        <v>78</v>
      </c>
      <c r="F24" s="103"/>
      <c r="G24" s="103"/>
      <c r="H24" s="103" t="s">
        <v>79</v>
      </c>
      <c r="I24" s="103"/>
      <c r="J24" s="103"/>
      <c r="K24" s="103" t="s">
        <v>80</v>
      </c>
      <c r="L24" s="103"/>
      <c r="M24" s="103"/>
      <c r="N24" s="103" t="s">
        <v>81</v>
      </c>
      <c r="O24" s="103"/>
      <c r="P24" s="103"/>
      <c r="Q24" s="103" t="s">
        <v>79</v>
      </c>
      <c r="R24" s="103"/>
      <c r="S24" s="103"/>
    </row>
    <row r="25" customFormat="false" ht="34.5" hidden="false" customHeight="false" outlineLevel="0" collapsed="false">
      <c r="A25" s="104" t="s">
        <v>82</v>
      </c>
      <c r="B25" s="105" t="s">
        <v>83</v>
      </c>
      <c r="C25" s="106" t="s">
        <v>84</v>
      </c>
      <c r="D25" s="107" t="s">
        <v>32</v>
      </c>
      <c r="E25" s="105" t="s">
        <v>83</v>
      </c>
      <c r="F25" s="106" t="s">
        <v>84</v>
      </c>
      <c r="G25" s="107" t="s">
        <v>32</v>
      </c>
      <c r="H25" s="105" t="s">
        <v>83</v>
      </c>
      <c r="I25" s="106" t="s">
        <v>84</v>
      </c>
      <c r="J25" s="107" t="s">
        <v>32</v>
      </c>
      <c r="K25" s="105" t="s">
        <v>83</v>
      </c>
      <c r="L25" s="106" t="s">
        <v>84</v>
      </c>
      <c r="M25" s="107" t="s">
        <v>32</v>
      </c>
      <c r="N25" s="105" t="s">
        <v>83</v>
      </c>
      <c r="O25" s="106" t="s">
        <v>84</v>
      </c>
      <c r="P25" s="107" t="s">
        <v>32</v>
      </c>
      <c r="Q25" s="105" t="s">
        <v>83</v>
      </c>
      <c r="R25" s="106" t="s">
        <v>84</v>
      </c>
      <c r="S25" s="107" t="s">
        <v>32</v>
      </c>
      <c r="T25" s="105" t="s">
        <v>83</v>
      </c>
      <c r="U25" s="106" t="s">
        <v>84</v>
      </c>
      <c r="V25" s="108" t="s">
        <v>32</v>
      </c>
    </row>
    <row r="26" customFormat="false" ht="12.75" hidden="false" customHeight="true" outlineLevel="0" collapsed="false">
      <c r="A26" s="109" t="n">
        <v>45782</v>
      </c>
      <c r="B26" s="110" t="n">
        <v>12</v>
      </c>
      <c r="C26" s="111" t="n">
        <v>26653</v>
      </c>
      <c r="D26" s="112" t="n">
        <v>8413.81</v>
      </c>
      <c r="E26" s="110" t="n">
        <v>6</v>
      </c>
      <c r="F26" s="111" t="n">
        <v>22727</v>
      </c>
      <c r="G26" s="112" t="n">
        <v>1496.16</v>
      </c>
      <c r="H26" s="110"/>
      <c r="I26" s="111"/>
      <c r="J26" s="112"/>
      <c r="K26" s="110"/>
      <c r="L26" s="111"/>
      <c r="M26" s="112"/>
      <c r="N26" s="110" t="n">
        <v>2</v>
      </c>
      <c r="O26" s="111" t="n">
        <v>49241</v>
      </c>
      <c r="P26" s="112" t="n">
        <v>738.62</v>
      </c>
      <c r="Q26" s="110"/>
      <c r="R26" s="111"/>
      <c r="S26" s="112"/>
      <c r="T26" s="110" t="n">
        <v>20</v>
      </c>
      <c r="U26" s="111" t="n">
        <v>98621</v>
      </c>
      <c r="V26" s="113" t="n">
        <v>10648.59</v>
      </c>
    </row>
    <row r="27" customFormat="false" ht="12.75" hidden="false" customHeight="true" outlineLevel="0" collapsed="false">
      <c r="A27" s="114" t="n">
        <v>45783</v>
      </c>
      <c r="B27" s="115" t="n">
        <v>4</v>
      </c>
      <c r="C27" s="116" t="n">
        <v>3755</v>
      </c>
      <c r="D27" s="117" t="n">
        <v>3755</v>
      </c>
      <c r="E27" s="115" t="n">
        <v>7</v>
      </c>
      <c r="F27" s="116" t="n">
        <v>14528</v>
      </c>
      <c r="G27" s="117" t="n">
        <v>9289.16</v>
      </c>
      <c r="H27" s="115"/>
      <c r="I27" s="116"/>
      <c r="J27" s="117"/>
      <c r="K27" s="116"/>
      <c r="L27" s="116"/>
      <c r="M27" s="116"/>
      <c r="N27" s="115" t="n">
        <v>0</v>
      </c>
      <c r="O27" s="116" t="n">
        <v>0</v>
      </c>
      <c r="P27" s="117" t="n">
        <v>0</v>
      </c>
      <c r="Q27" s="115"/>
      <c r="R27" s="116"/>
      <c r="S27" s="117"/>
      <c r="T27" s="115" t="n">
        <v>11</v>
      </c>
      <c r="U27" s="116" t="n">
        <v>18283</v>
      </c>
      <c r="V27" s="118" t="n">
        <v>13044.16</v>
      </c>
    </row>
    <row r="28" customFormat="false" ht="12.75" hidden="false" customHeight="true" outlineLevel="0" collapsed="false">
      <c r="A28" s="114" t="n">
        <v>45784</v>
      </c>
      <c r="B28" s="115" t="n">
        <v>4</v>
      </c>
      <c r="C28" s="116" t="n">
        <v>2300</v>
      </c>
      <c r="D28" s="117" t="n">
        <v>2300</v>
      </c>
      <c r="E28" s="115" t="n">
        <v>1</v>
      </c>
      <c r="F28" s="116" t="n">
        <v>1142</v>
      </c>
      <c r="G28" s="117" t="n">
        <v>456.8</v>
      </c>
      <c r="H28" s="115"/>
      <c r="I28" s="116"/>
      <c r="J28" s="117"/>
      <c r="K28" s="116"/>
      <c r="L28" s="116"/>
      <c r="M28" s="116"/>
      <c r="N28" s="115" t="n">
        <v>0</v>
      </c>
      <c r="O28" s="116" t="n">
        <v>0</v>
      </c>
      <c r="P28" s="117" t="n">
        <v>0</v>
      </c>
      <c r="Q28" s="115"/>
      <c r="R28" s="116"/>
      <c r="S28" s="117"/>
      <c r="T28" s="115" t="n">
        <v>5</v>
      </c>
      <c r="U28" s="116" t="n">
        <v>3442</v>
      </c>
      <c r="V28" s="118" t="n">
        <v>2756.8</v>
      </c>
    </row>
    <row r="29" customFormat="false" ht="12.75" hidden="false" customHeight="true" outlineLevel="0" collapsed="false">
      <c r="A29" s="114" t="n">
        <v>45785</v>
      </c>
      <c r="B29" s="115" t="n">
        <v>5</v>
      </c>
      <c r="C29" s="116" t="n">
        <v>7157</v>
      </c>
      <c r="D29" s="117" t="n">
        <v>7736.63</v>
      </c>
      <c r="E29" s="115" t="n">
        <v>0</v>
      </c>
      <c r="F29" s="116" t="n">
        <v>0</v>
      </c>
      <c r="G29" s="117" t="n">
        <v>0</v>
      </c>
      <c r="H29" s="115"/>
      <c r="I29" s="116"/>
      <c r="J29" s="117"/>
      <c r="K29" s="116"/>
      <c r="L29" s="116"/>
      <c r="M29" s="116"/>
      <c r="N29" s="115" t="n">
        <v>2</v>
      </c>
      <c r="O29" s="116" t="n">
        <v>2076</v>
      </c>
      <c r="P29" s="117" t="n">
        <v>459.05</v>
      </c>
      <c r="Q29" s="115"/>
      <c r="R29" s="116"/>
      <c r="S29" s="117"/>
      <c r="T29" s="115" t="n">
        <v>7</v>
      </c>
      <c r="U29" s="116" t="n">
        <v>9233</v>
      </c>
      <c r="V29" s="118" t="n">
        <v>8195.68</v>
      </c>
    </row>
    <row r="30" customFormat="false" ht="12.75" hidden="false" customHeight="true" outlineLevel="0" collapsed="false">
      <c r="A30" s="114" t="n">
        <v>45789</v>
      </c>
      <c r="B30" s="115" t="n">
        <v>2</v>
      </c>
      <c r="C30" s="116" t="n">
        <v>3400</v>
      </c>
      <c r="D30" s="117" t="n">
        <v>3668</v>
      </c>
      <c r="E30" s="115" t="n">
        <v>0</v>
      </c>
      <c r="F30" s="116" t="n">
        <v>0</v>
      </c>
      <c r="G30" s="117" t="n">
        <v>0</v>
      </c>
      <c r="H30" s="115"/>
      <c r="I30" s="116"/>
      <c r="J30" s="117"/>
      <c r="K30" s="116"/>
      <c r="L30" s="116"/>
      <c r="M30" s="116"/>
      <c r="N30" s="115" t="n">
        <v>1</v>
      </c>
      <c r="O30" s="116" t="n">
        <v>290430</v>
      </c>
      <c r="P30" s="117" t="n">
        <v>80158.68</v>
      </c>
      <c r="Q30" s="115"/>
      <c r="R30" s="116"/>
      <c r="S30" s="117"/>
      <c r="T30" s="115" t="n">
        <v>3</v>
      </c>
      <c r="U30" s="116" t="n">
        <v>293830</v>
      </c>
      <c r="V30" s="118" t="n">
        <v>83826.68</v>
      </c>
    </row>
    <row r="31" customFormat="false" ht="12.75" hidden="false" customHeight="true" outlineLevel="0" collapsed="false">
      <c r="A31" s="114" t="n">
        <v>45790</v>
      </c>
      <c r="B31" s="115" t="n">
        <v>13</v>
      </c>
      <c r="C31" s="116" t="n">
        <v>29854</v>
      </c>
      <c r="D31" s="117" t="n">
        <v>33778.35</v>
      </c>
      <c r="E31" s="115" t="n">
        <v>1</v>
      </c>
      <c r="F31" s="116" t="n">
        <v>308</v>
      </c>
      <c r="G31" s="117" t="n">
        <v>123.2</v>
      </c>
      <c r="H31" s="115"/>
      <c r="I31" s="116"/>
      <c r="J31" s="117"/>
      <c r="K31" s="116"/>
      <c r="L31" s="116"/>
      <c r="M31" s="116"/>
      <c r="N31" s="115" t="n">
        <v>4</v>
      </c>
      <c r="O31" s="116" t="n">
        <v>334028</v>
      </c>
      <c r="P31" s="117" t="n">
        <v>98610.04</v>
      </c>
      <c r="Q31" s="115"/>
      <c r="R31" s="116"/>
      <c r="S31" s="117"/>
      <c r="T31" s="115" t="n">
        <v>18</v>
      </c>
      <c r="U31" s="116" t="n">
        <v>364190</v>
      </c>
      <c r="V31" s="118" t="n">
        <v>132511.59</v>
      </c>
    </row>
    <row r="32" customFormat="false" ht="12.75" hidden="false" customHeight="true" outlineLevel="0" collapsed="false">
      <c r="A32" s="114" t="n">
        <v>45791</v>
      </c>
      <c r="B32" s="115" t="n">
        <v>20</v>
      </c>
      <c r="C32" s="116" t="n">
        <v>82513</v>
      </c>
      <c r="D32" s="117" t="n">
        <v>93634.17</v>
      </c>
      <c r="E32" s="115" t="n">
        <v>1</v>
      </c>
      <c r="F32" s="116" t="n">
        <v>5000</v>
      </c>
      <c r="G32" s="117" t="n">
        <v>2000</v>
      </c>
      <c r="H32" s="115"/>
      <c r="I32" s="116"/>
      <c r="J32" s="117"/>
      <c r="K32" s="116"/>
      <c r="L32" s="116"/>
      <c r="M32" s="116"/>
      <c r="N32" s="115" t="n">
        <v>0</v>
      </c>
      <c r="O32" s="116" t="n">
        <v>0</v>
      </c>
      <c r="P32" s="117" t="n">
        <v>0</v>
      </c>
      <c r="Q32" s="115"/>
      <c r="R32" s="116"/>
      <c r="S32" s="117"/>
      <c r="T32" s="115" t="n">
        <v>21</v>
      </c>
      <c r="U32" s="116" t="n">
        <v>87513</v>
      </c>
      <c r="V32" s="118" t="n">
        <v>95634.17</v>
      </c>
    </row>
    <row r="33" customFormat="false" ht="12.75" hidden="false" customHeight="true" outlineLevel="0" collapsed="false">
      <c r="A33" s="114" t="n">
        <v>45792</v>
      </c>
      <c r="B33" s="115" t="n">
        <v>0</v>
      </c>
      <c r="C33" s="116" t="n">
        <v>0</v>
      </c>
      <c r="D33" s="117" t="n">
        <v>0</v>
      </c>
      <c r="E33" s="115" t="n">
        <v>1</v>
      </c>
      <c r="F33" s="116" t="n">
        <v>2354</v>
      </c>
      <c r="G33" s="117" t="n">
        <v>941.6</v>
      </c>
      <c r="H33" s="115"/>
      <c r="I33" s="116"/>
      <c r="J33" s="117"/>
      <c r="K33" s="116"/>
      <c r="L33" s="116"/>
      <c r="M33" s="116"/>
      <c r="N33" s="115" t="n">
        <v>1</v>
      </c>
      <c r="O33" s="116" t="n">
        <v>2181</v>
      </c>
      <c r="P33" s="117" t="n">
        <v>872.4</v>
      </c>
      <c r="Q33" s="115"/>
      <c r="R33" s="116"/>
      <c r="S33" s="117"/>
      <c r="T33" s="115" t="n">
        <v>2</v>
      </c>
      <c r="U33" s="116" t="n">
        <v>4535</v>
      </c>
      <c r="V33" s="118" t="n">
        <v>1814</v>
      </c>
    </row>
    <row r="34" customFormat="false" ht="12.75" hidden="false" customHeight="true" outlineLevel="0" collapsed="false">
      <c r="A34" s="114" t="n">
        <v>45793</v>
      </c>
      <c r="B34" s="115" t="n">
        <v>1</v>
      </c>
      <c r="C34" s="116" t="n">
        <v>856</v>
      </c>
      <c r="D34" s="117" t="n">
        <v>958.72</v>
      </c>
      <c r="E34" s="115" t="n">
        <v>0</v>
      </c>
      <c r="F34" s="116" t="n">
        <v>0</v>
      </c>
      <c r="G34" s="117" t="n">
        <v>0</v>
      </c>
      <c r="H34" s="115"/>
      <c r="I34" s="116"/>
      <c r="J34" s="117"/>
      <c r="K34" s="116"/>
      <c r="L34" s="116"/>
      <c r="M34" s="116"/>
      <c r="N34" s="115" t="n">
        <v>0</v>
      </c>
      <c r="O34" s="116" t="n">
        <v>0</v>
      </c>
      <c r="P34" s="117" t="n">
        <v>0</v>
      </c>
      <c r="Q34" s="115"/>
      <c r="R34" s="116"/>
      <c r="S34" s="117"/>
      <c r="T34" s="115" t="n">
        <v>1</v>
      </c>
      <c r="U34" s="116" t="n">
        <v>856</v>
      </c>
      <c r="V34" s="118" t="n">
        <v>958.72</v>
      </c>
    </row>
    <row r="35" customFormat="false" ht="12.75" hidden="false" customHeight="true" outlineLevel="0" collapsed="false">
      <c r="A35" s="114" t="n">
        <v>45796</v>
      </c>
      <c r="B35" s="115" t="n">
        <v>7</v>
      </c>
      <c r="C35" s="116" t="n">
        <v>748682</v>
      </c>
      <c r="D35" s="117" t="n">
        <v>631896.48</v>
      </c>
      <c r="E35" s="115" t="n">
        <v>0</v>
      </c>
      <c r="F35" s="116" t="n">
        <v>0</v>
      </c>
      <c r="G35" s="117" t="n">
        <v>0</v>
      </c>
      <c r="H35" s="115"/>
      <c r="I35" s="116"/>
      <c r="J35" s="117"/>
      <c r="K35" s="116"/>
      <c r="L35" s="116"/>
      <c r="M35" s="116"/>
      <c r="N35" s="115" t="n">
        <v>1</v>
      </c>
      <c r="O35" s="116" t="n">
        <v>3626</v>
      </c>
      <c r="P35" s="117" t="n">
        <v>725.2</v>
      </c>
      <c r="Q35" s="115"/>
      <c r="R35" s="116"/>
      <c r="S35" s="117"/>
      <c r="T35" s="115" t="n">
        <v>8</v>
      </c>
      <c r="U35" s="116" t="n">
        <v>752308</v>
      </c>
      <c r="V35" s="118" t="n">
        <v>632621.68</v>
      </c>
    </row>
    <row r="36" customFormat="false" ht="12.75" hidden="false" customHeight="true" outlineLevel="0" collapsed="false">
      <c r="A36" s="114" t="n">
        <v>45797</v>
      </c>
      <c r="B36" s="115" t="n">
        <v>5</v>
      </c>
      <c r="C36" s="116" t="n">
        <v>21310</v>
      </c>
      <c r="D36" s="117" t="n">
        <v>11694.9</v>
      </c>
      <c r="E36" s="115" t="n">
        <v>18</v>
      </c>
      <c r="F36" s="116" t="n">
        <v>1650</v>
      </c>
      <c r="G36" s="117" t="n">
        <v>57750</v>
      </c>
      <c r="H36" s="115"/>
      <c r="I36" s="116"/>
      <c r="J36" s="117"/>
      <c r="K36" s="116"/>
      <c r="L36" s="116"/>
      <c r="M36" s="116"/>
      <c r="N36" s="115" t="n">
        <v>2</v>
      </c>
      <c r="O36" s="116" t="n">
        <v>9426</v>
      </c>
      <c r="P36" s="117" t="n">
        <v>2356.5</v>
      </c>
      <c r="Q36" s="115"/>
      <c r="R36" s="116"/>
      <c r="S36" s="117"/>
      <c r="T36" s="115" t="n">
        <v>25</v>
      </c>
      <c r="U36" s="116" t="n">
        <v>32386</v>
      </c>
      <c r="V36" s="118" t="n">
        <v>71801.4</v>
      </c>
    </row>
    <row r="37" customFormat="false" ht="12.75" hidden="false" customHeight="true" outlineLevel="0" collapsed="false">
      <c r="A37" s="114" t="n">
        <v>45798</v>
      </c>
      <c r="B37" s="115" t="n">
        <v>1</v>
      </c>
      <c r="C37" s="116" t="n">
        <v>5000</v>
      </c>
      <c r="D37" s="117" t="n">
        <v>5600</v>
      </c>
      <c r="E37" s="115" t="n">
        <v>0</v>
      </c>
      <c r="F37" s="116" t="n">
        <v>0</v>
      </c>
      <c r="G37" s="117" t="n">
        <v>0</v>
      </c>
      <c r="H37" s="115"/>
      <c r="I37" s="116"/>
      <c r="J37" s="117"/>
      <c r="K37" s="116"/>
      <c r="L37" s="116"/>
      <c r="M37" s="116"/>
      <c r="N37" s="115" t="n">
        <v>1</v>
      </c>
      <c r="O37" s="116" t="n">
        <v>245417</v>
      </c>
      <c r="P37" s="117" t="n">
        <v>14234.19</v>
      </c>
      <c r="Q37" s="115"/>
      <c r="R37" s="116"/>
      <c r="S37" s="117"/>
      <c r="T37" s="115" t="n">
        <v>2</v>
      </c>
      <c r="U37" s="116" t="n">
        <v>250417</v>
      </c>
      <c r="V37" s="118" t="n">
        <v>19834.19</v>
      </c>
    </row>
    <row r="38" customFormat="false" ht="12.75" hidden="false" customHeight="true" outlineLevel="0" collapsed="false">
      <c r="A38" s="114" t="n">
        <v>45799</v>
      </c>
      <c r="B38" s="115" t="n">
        <v>4</v>
      </c>
      <c r="C38" s="116" t="n">
        <v>2143</v>
      </c>
      <c r="D38" s="117" t="n">
        <v>2282.43</v>
      </c>
      <c r="E38" s="115" t="n">
        <v>1</v>
      </c>
      <c r="F38" s="116" t="n">
        <v>6110</v>
      </c>
      <c r="G38" s="117" t="n">
        <v>85.54</v>
      </c>
      <c r="H38" s="115"/>
      <c r="I38" s="116"/>
      <c r="J38" s="117"/>
      <c r="K38" s="116"/>
      <c r="L38" s="116"/>
      <c r="M38" s="116"/>
      <c r="N38" s="115" t="n">
        <v>0</v>
      </c>
      <c r="O38" s="116" t="n">
        <v>0</v>
      </c>
      <c r="P38" s="117" t="n">
        <v>0</v>
      </c>
      <c r="Q38" s="115"/>
      <c r="R38" s="116"/>
      <c r="S38" s="117"/>
      <c r="T38" s="115" t="n">
        <v>5</v>
      </c>
      <c r="U38" s="116" t="n">
        <v>8253</v>
      </c>
      <c r="V38" s="118" t="n">
        <v>2367.97</v>
      </c>
    </row>
    <row r="39" customFormat="false" ht="12.75" hidden="false" customHeight="true" outlineLevel="0" collapsed="false">
      <c r="A39" s="114" t="n">
        <v>45800</v>
      </c>
      <c r="B39" s="115" t="n">
        <v>15</v>
      </c>
      <c r="C39" s="116" t="n">
        <v>13259</v>
      </c>
      <c r="D39" s="117" t="n">
        <v>14739.18</v>
      </c>
      <c r="E39" s="115" t="n">
        <v>3</v>
      </c>
      <c r="F39" s="116" t="n">
        <v>60710</v>
      </c>
      <c r="G39" s="117" t="n">
        <v>3368.96</v>
      </c>
      <c r="H39" s="115"/>
      <c r="I39" s="116"/>
      <c r="J39" s="117"/>
      <c r="K39" s="116"/>
      <c r="L39" s="116"/>
      <c r="M39" s="116"/>
      <c r="N39" s="115" t="n">
        <v>4</v>
      </c>
      <c r="O39" s="116" t="n">
        <v>2209</v>
      </c>
      <c r="P39" s="117" t="n">
        <v>1241.2</v>
      </c>
      <c r="Q39" s="115"/>
      <c r="R39" s="116"/>
      <c r="S39" s="117"/>
      <c r="T39" s="115" t="n">
        <v>22</v>
      </c>
      <c r="U39" s="116" t="n">
        <v>76178</v>
      </c>
      <c r="V39" s="118" t="n">
        <v>19349.34</v>
      </c>
    </row>
    <row r="40" customFormat="false" ht="12.75" hidden="false" customHeight="true" outlineLevel="0" collapsed="false">
      <c r="A40" s="114" t="n">
        <v>45803</v>
      </c>
      <c r="B40" s="115" t="n">
        <v>9</v>
      </c>
      <c r="C40" s="116" t="n">
        <v>12733</v>
      </c>
      <c r="D40" s="117" t="n">
        <v>8222.25</v>
      </c>
      <c r="E40" s="115" t="n">
        <v>2</v>
      </c>
      <c r="F40" s="116" t="n">
        <v>1062</v>
      </c>
      <c r="G40" s="117" t="n">
        <v>2240.4</v>
      </c>
      <c r="H40" s="115"/>
      <c r="I40" s="116"/>
      <c r="J40" s="117"/>
      <c r="K40" s="116"/>
      <c r="L40" s="116"/>
      <c r="M40" s="116"/>
      <c r="N40" s="115" t="n">
        <v>4</v>
      </c>
      <c r="O40" s="116" t="n">
        <v>498443</v>
      </c>
      <c r="P40" s="117" t="n">
        <v>131097.21</v>
      </c>
      <c r="Q40" s="115"/>
      <c r="R40" s="116"/>
      <c r="S40" s="117"/>
      <c r="T40" s="115" t="n">
        <v>15</v>
      </c>
      <c r="U40" s="116" t="n">
        <v>512238</v>
      </c>
      <c r="V40" s="118" t="n">
        <v>141559.86</v>
      </c>
    </row>
    <row r="41" customFormat="false" ht="12.75" hidden="false" customHeight="true" outlineLevel="0" collapsed="false">
      <c r="A41" s="114" t="n">
        <v>45804</v>
      </c>
      <c r="B41" s="115" t="n">
        <v>15</v>
      </c>
      <c r="C41" s="116" t="n">
        <v>14262</v>
      </c>
      <c r="D41" s="117" t="n">
        <v>8866.22</v>
      </c>
      <c r="E41" s="115" t="n">
        <v>1</v>
      </c>
      <c r="F41" s="116" t="n">
        <v>1419</v>
      </c>
      <c r="G41" s="117" t="n">
        <v>567.6</v>
      </c>
      <c r="H41" s="115"/>
      <c r="I41" s="116"/>
      <c r="J41" s="117"/>
      <c r="K41" s="116"/>
      <c r="L41" s="116"/>
      <c r="M41" s="116"/>
      <c r="N41" s="115" t="n">
        <v>1</v>
      </c>
      <c r="O41" s="116" t="n">
        <v>15000</v>
      </c>
      <c r="P41" s="117" t="n">
        <v>5850</v>
      </c>
      <c r="Q41" s="115"/>
      <c r="R41" s="116"/>
      <c r="S41" s="117"/>
      <c r="T41" s="115" t="n">
        <v>17</v>
      </c>
      <c r="U41" s="116" t="n">
        <v>30681</v>
      </c>
      <c r="V41" s="118" t="n">
        <v>15283.82</v>
      </c>
    </row>
    <row r="42" customFormat="false" ht="12.75" hidden="false" customHeight="true" outlineLevel="0" collapsed="false">
      <c r="A42" s="114" t="n">
        <v>45805</v>
      </c>
      <c r="B42" s="115" t="n">
        <v>6</v>
      </c>
      <c r="C42" s="116" t="n">
        <v>5047</v>
      </c>
      <c r="D42" s="117" t="n">
        <v>5419.35</v>
      </c>
      <c r="E42" s="115" t="n">
        <v>1</v>
      </c>
      <c r="F42" s="116" t="n">
        <v>1267</v>
      </c>
      <c r="G42" s="117" t="n">
        <v>506.8</v>
      </c>
      <c r="H42" s="115"/>
      <c r="I42" s="116"/>
      <c r="J42" s="117"/>
      <c r="K42" s="116"/>
      <c r="L42" s="116"/>
      <c r="M42" s="116"/>
      <c r="N42" s="115" t="n">
        <v>1</v>
      </c>
      <c r="O42" s="116" t="n">
        <v>250000</v>
      </c>
      <c r="P42" s="117" t="n">
        <v>82500</v>
      </c>
      <c r="Q42" s="115"/>
      <c r="R42" s="116"/>
      <c r="S42" s="117"/>
      <c r="T42" s="115" t="n">
        <v>8</v>
      </c>
      <c r="U42" s="116" t="n">
        <v>256314</v>
      </c>
      <c r="V42" s="118" t="n">
        <v>88426.15</v>
      </c>
    </row>
    <row r="43" customFormat="false" ht="12.75" hidden="false" customHeight="true" outlineLevel="0" collapsed="false">
      <c r="A43" s="114" t="n">
        <v>45806</v>
      </c>
      <c r="B43" s="115" t="n">
        <v>5</v>
      </c>
      <c r="C43" s="116" t="n">
        <v>1979</v>
      </c>
      <c r="D43" s="117" t="n">
        <v>2086.35</v>
      </c>
      <c r="E43" s="115" t="n">
        <v>1</v>
      </c>
      <c r="F43" s="116" t="n">
        <v>2024</v>
      </c>
      <c r="G43" s="117" t="n">
        <v>809.6</v>
      </c>
      <c r="H43" s="115"/>
      <c r="I43" s="116"/>
      <c r="J43" s="117"/>
      <c r="K43" s="116"/>
      <c r="L43" s="116"/>
      <c r="M43" s="116"/>
      <c r="N43" s="115" t="n">
        <v>0</v>
      </c>
      <c r="O43" s="116" t="n">
        <v>0</v>
      </c>
      <c r="P43" s="117" t="n">
        <v>0</v>
      </c>
      <c r="Q43" s="115"/>
      <c r="R43" s="116"/>
      <c r="S43" s="117"/>
      <c r="T43" s="115" t="n">
        <v>6</v>
      </c>
      <c r="U43" s="116" t="n">
        <v>4003</v>
      </c>
      <c r="V43" s="118" t="n">
        <v>2895.95</v>
      </c>
    </row>
    <row r="44" customFormat="false" ht="12.75" hidden="false" customHeight="true" outlineLevel="0" collapsed="false">
      <c r="A44" s="114" t="n">
        <v>45807</v>
      </c>
      <c r="B44" s="115" t="n">
        <v>3</v>
      </c>
      <c r="C44" s="116" t="n">
        <v>6150</v>
      </c>
      <c r="D44" s="117" t="n">
        <v>3002.5</v>
      </c>
      <c r="E44" s="115" t="n">
        <v>0</v>
      </c>
      <c r="F44" s="116" t="n">
        <v>0</v>
      </c>
      <c r="G44" s="117" t="n">
        <v>0</v>
      </c>
      <c r="H44" s="115"/>
      <c r="I44" s="116"/>
      <c r="J44" s="117"/>
      <c r="K44" s="116"/>
      <c r="L44" s="116"/>
      <c r="M44" s="116"/>
      <c r="N44" s="115" t="n">
        <v>0</v>
      </c>
      <c r="O44" s="116" t="n">
        <v>0</v>
      </c>
      <c r="P44" s="117" t="n">
        <v>0</v>
      </c>
      <c r="Q44" s="115"/>
      <c r="R44" s="116"/>
      <c r="S44" s="117"/>
      <c r="T44" s="115" t="n">
        <v>3</v>
      </c>
      <c r="U44" s="116" t="n">
        <v>6150</v>
      </c>
      <c r="V44" s="118" t="n">
        <v>3002.5</v>
      </c>
    </row>
    <row r="45" customFormat="false" ht="12.75" hidden="true" customHeight="true" outlineLevel="0" collapsed="false">
      <c r="A45" s="114"/>
      <c r="B45" s="115"/>
      <c r="C45" s="116"/>
      <c r="D45" s="117"/>
      <c r="E45" s="115"/>
      <c r="F45" s="116"/>
      <c r="G45" s="117"/>
      <c r="H45" s="115"/>
      <c r="I45" s="116"/>
      <c r="J45" s="117"/>
      <c r="K45" s="116"/>
      <c r="L45" s="116"/>
      <c r="M45" s="116"/>
      <c r="N45" s="115"/>
      <c r="O45" s="116"/>
      <c r="P45" s="117"/>
      <c r="Q45" s="115"/>
      <c r="R45" s="116"/>
      <c r="S45" s="117"/>
      <c r="T45" s="115" t="n">
        <v>0</v>
      </c>
      <c r="U45" s="116" t="n">
        <v>0</v>
      </c>
      <c r="V45" s="118" t="n">
        <v>0</v>
      </c>
    </row>
    <row r="46" customFormat="false" ht="12.75" hidden="true" customHeight="true" outlineLevel="0" collapsed="false">
      <c r="A46" s="114"/>
      <c r="B46" s="115"/>
      <c r="C46" s="116"/>
      <c r="D46" s="117"/>
      <c r="E46" s="115"/>
      <c r="F46" s="116"/>
      <c r="G46" s="117"/>
      <c r="H46" s="115"/>
      <c r="I46" s="116"/>
      <c r="J46" s="117"/>
      <c r="K46" s="116"/>
      <c r="L46" s="116"/>
      <c r="M46" s="116"/>
      <c r="N46" s="115"/>
      <c r="O46" s="116"/>
      <c r="P46" s="117"/>
      <c r="Q46" s="115"/>
      <c r="R46" s="116"/>
      <c r="S46" s="117"/>
      <c r="T46" s="115" t="n">
        <v>0</v>
      </c>
      <c r="U46" s="116" t="n">
        <v>0</v>
      </c>
      <c r="V46" s="118" t="n">
        <v>0</v>
      </c>
    </row>
    <row r="47" customFormat="false" ht="12.75" hidden="true" customHeight="true" outlineLevel="0" collapsed="false">
      <c r="A47" s="114"/>
      <c r="B47" s="115"/>
      <c r="C47" s="116"/>
      <c r="D47" s="117"/>
      <c r="E47" s="115"/>
      <c r="F47" s="116"/>
      <c r="G47" s="117"/>
      <c r="H47" s="115"/>
      <c r="I47" s="116"/>
      <c r="J47" s="117"/>
      <c r="K47" s="116"/>
      <c r="L47" s="116"/>
      <c r="M47" s="116"/>
      <c r="N47" s="115"/>
      <c r="O47" s="116"/>
      <c r="P47" s="117"/>
      <c r="Q47" s="115"/>
      <c r="R47" s="116"/>
      <c r="S47" s="117"/>
      <c r="T47" s="115" t="n">
        <v>0</v>
      </c>
      <c r="U47" s="116" t="n">
        <v>0</v>
      </c>
      <c r="V47" s="118" t="n">
        <v>0</v>
      </c>
    </row>
    <row r="48" customFormat="false" ht="12.75" hidden="true" customHeight="true" outlineLevel="0" collapsed="false">
      <c r="A48" s="114"/>
      <c r="B48" s="115"/>
      <c r="C48" s="116"/>
      <c r="D48" s="117"/>
      <c r="E48" s="115"/>
      <c r="F48" s="116"/>
      <c r="G48" s="117"/>
      <c r="H48" s="115"/>
      <c r="I48" s="116"/>
      <c r="J48" s="117"/>
      <c r="K48" s="116"/>
      <c r="L48" s="116"/>
      <c r="M48" s="116"/>
      <c r="N48" s="115"/>
      <c r="O48" s="116"/>
      <c r="P48" s="117"/>
      <c r="Q48" s="115"/>
      <c r="R48" s="116"/>
      <c r="S48" s="117"/>
      <c r="T48" s="115" t="n">
        <v>0</v>
      </c>
      <c r="U48" s="116" t="n">
        <v>0</v>
      </c>
      <c r="V48" s="118" t="n">
        <v>0</v>
      </c>
    </row>
    <row r="49" customFormat="false" ht="12.75" hidden="true" customHeight="false" outlineLevel="0" collapsed="false">
      <c r="A49" s="119"/>
      <c r="B49" s="120"/>
      <c r="C49" s="121"/>
      <c r="D49" s="122"/>
      <c r="E49" s="120"/>
      <c r="F49" s="121"/>
      <c r="G49" s="122"/>
      <c r="H49" s="120"/>
      <c r="I49" s="121"/>
      <c r="J49" s="122"/>
      <c r="K49" s="121"/>
      <c r="L49" s="121"/>
      <c r="M49" s="121"/>
      <c r="N49" s="120"/>
      <c r="O49" s="121"/>
      <c r="P49" s="122"/>
      <c r="Q49" s="120"/>
      <c r="R49" s="121"/>
      <c r="S49" s="122"/>
      <c r="T49" s="120" t="n">
        <v>0</v>
      </c>
      <c r="U49" s="121" t="n">
        <v>0</v>
      </c>
      <c r="V49" s="123" t="n">
        <v>0</v>
      </c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5"/>
      <c r="U50" s="124"/>
      <c r="V50" s="126" t="s">
        <v>58</v>
      </c>
    </row>
    <row r="51" customFormat="false" ht="12.75" hidden="false" customHeight="false" outlineLevel="0" collapsed="false">
      <c r="B51" s="127" t="n">
        <f aca="false">SUM(B26:B49)</f>
        <v>131</v>
      </c>
      <c r="C51" s="128" t="n">
        <f aca="false">SUM(C26:C49)</f>
        <v>987053</v>
      </c>
      <c r="D51" s="129" t="n">
        <f aca="false">SUM(D26:D49)</f>
        <v>848054.34</v>
      </c>
      <c r="E51" s="128" t="n">
        <f aca="false">SUM(E26:E49)</f>
        <v>44</v>
      </c>
      <c r="F51" s="128" t="n">
        <f aca="false">SUM(F26:F49)</f>
        <v>120301</v>
      </c>
      <c r="G51" s="129" t="n">
        <f aca="false">SUM(G26:G49)</f>
        <v>79635.82</v>
      </c>
      <c r="H51" s="128" t="n">
        <f aca="false">SUM(H26:H49)</f>
        <v>0</v>
      </c>
      <c r="I51" s="128" t="n">
        <f aca="false">SUM(I26:I49)</f>
        <v>0</v>
      </c>
      <c r="J51" s="129" t="n">
        <f aca="false">SUM(J26:J49)</f>
        <v>0</v>
      </c>
      <c r="K51" s="128" t="n">
        <f aca="false">SUM(K26:K49)</f>
        <v>0</v>
      </c>
      <c r="L51" s="128" t="n">
        <f aca="false">SUM(L26:L49)</f>
        <v>0</v>
      </c>
      <c r="M51" s="129" t="n">
        <f aca="false">SUM(M26:M49)</f>
        <v>0</v>
      </c>
      <c r="N51" s="128" t="n">
        <f aca="false">SUM(N26:N49)</f>
        <v>24</v>
      </c>
      <c r="O51" s="128" t="n">
        <f aca="false">SUM(O26:O49)</f>
        <v>1702077</v>
      </c>
      <c r="P51" s="129" t="n">
        <f aca="false">SUM(P26:P49)</f>
        <v>418843.09</v>
      </c>
      <c r="Q51" s="128" t="n">
        <f aca="false">SUM(Q26:Q49)</f>
        <v>0</v>
      </c>
      <c r="R51" s="128" t="n">
        <f aca="false">SUM(R26:R49)</f>
        <v>0</v>
      </c>
      <c r="S51" s="129" t="n">
        <f aca="false">SUM(S26:S49)</f>
        <v>0</v>
      </c>
      <c r="T51" s="130" t="n">
        <f aca="false">SUM(T26:T49)</f>
        <v>199</v>
      </c>
      <c r="U51" s="131" t="n">
        <f aca="false">SUM(U26:U49)</f>
        <v>2809431</v>
      </c>
      <c r="V51" s="132" t="n">
        <f aca="false">SUM(V26:V49)</f>
        <v>1346533.25</v>
      </c>
    </row>
    <row r="52" customFormat="false" ht="26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25.5" hidden="false" customHeight="true" outlineLevel="0" collapsed="false">
      <c r="B53" s="133"/>
      <c r="C53" s="133"/>
      <c r="D53" s="133"/>
      <c r="E53" s="133"/>
      <c r="F53" s="133"/>
      <c r="G53" s="133"/>
      <c r="Q53" s="134" t="s">
        <v>85</v>
      </c>
      <c r="R53" s="134"/>
      <c r="S53" s="134"/>
      <c r="T53" s="134"/>
      <c r="U53" s="134"/>
      <c r="V53" s="135" t="n">
        <v>19</v>
      </c>
    </row>
    <row r="54" customFormat="false" ht="25.5" hidden="false" customHeight="true" outlineLevel="0" collapsed="false">
      <c r="B54" s="133"/>
      <c r="C54" s="133"/>
      <c r="D54" s="133"/>
      <c r="E54" s="133"/>
      <c r="Q54" s="136" t="s">
        <v>86</v>
      </c>
      <c r="R54" s="136"/>
      <c r="S54" s="136"/>
      <c r="T54" s="136"/>
      <c r="U54" s="136"/>
      <c r="V54" s="137" t="n">
        <f aca="false">V51/V53</f>
        <v>70870.1710526316</v>
      </c>
    </row>
    <row r="55" customFormat="false" ht="25.5" hidden="false" customHeight="true" outlineLevel="0" collapsed="false">
      <c r="B55" s="133"/>
      <c r="C55" s="133"/>
      <c r="D55" s="133"/>
      <c r="O55" s="72"/>
      <c r="Q55" s="136" t="s">
        <v>87</v>
      </c>
      <c r="R55" s="136"/>
      <c r="S55" s="136"/>
      <c r="T55" s="136"/>
      <c r="U55" s="136"/>
      <c r="V55" s="137" t="n">
        <f aca="false">V51/T51</f>
        <v>6766.49874371859</v>
      </c>
    </row>
    <row r="56" customFormat="false" ht="25.5" hidden="false" customHeight="true" outlineLevel="0" collapsed="false">
      <c r="Q56" s="138" t="s">
        <v>88</v>
      </c>
      <c r="R56" s="138"/>
      <c r="S56" s="138"/>
      <c r="T56" s="138"/>
      <c r="U56" s="138"/>
      <c r="V56" s="139" t="n">
        <f aca="false">$T$51</f>
        <v>199</v>
      </c>
    </row>
    <row r="57" customFormat="false" ht="12.75" hidden="false" customHeight="false" outlineLevel="0" collapsed="false">
      <c r="V57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O62" s="140" t="s">
        <v>72</v>
      </c>
    </row>
  </sheetData>
  <mergeCells count="14">
    <mergeCell ref="A1:C1"/>
    <mergeCell ref="A2:V2"/>
    <mergeCell ref="B22:M22"/>
    <mergeCell ref="N22:S22"/>
    <mergeCell ref="B24:D24"/>
    <mergeCell ref="E24:G24"/>
    <mergeCell ref="H24:J24"/>
    <mergeCell ref="K24:M24"/>
    <mergeCell ref="N24:P24"/>
    <mergeCell ref="Q24:S24"/>
    <mergeCell ref="Q53:U53"/>
    <mergeCell ref="Q54:U54"/>
    <mergeCell ref="Q55:U55"/>
    <mergeCell ref="Q56:U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4" customFormat="false" ht="12" hidden="false" customHeight="false" outlineLevel="0" collapsed="false">
      <c r="A4" s="63" t="s">
        <v>72</v>
      </c>
    </row>
    <row r="22" customFormat="false" ht="25.5" hidden="false" customHeight="true" outlineLevel="0" collapsed="false">
      <c r="B22" s="141" t="s">
        <v>73</v>
      </c>
      <c r="C22" s="141"/>
      <c r="D22" s="141"/>
      <c r="E22" s="141" t="s">
        <v>74</v>
      </c>
      <c r="F22" s="141"/>
      <c r="G22" s="141"/>
      <c r="H22" s="141" t="s">
        <v>90</v>
      </c>
      <c r="I22" s="141"/>
      <c r="J22" s="141"/>
    </row>
    <row r="23" customFormat="false" ht="12" hidden="true" customHeight="true" outlineLevel="0" collapsed="false">
      <c r="B23" s="142" t="s">
        <v>75</v>
      </c>
      <c r="C23" s="142"/>
      <c r="D23" s="142"/>
      <c r="E23" s="142" t="s">
        <v>76</v>
      </c>
      <c r="F23" s="142"/>
      <c r="G23" s="142"/>
      <c r="H23" s="142" t="s">
        <v>91</v>
      </c>
      <c r="I23" s="142"/>
      <c r="J23" s="142"/>
    </row>
    <row r="24" customFormat="false" ht="25.5" hidden="false" customHeight="true" outlineLevel="0" collapsed="false">
      <c r="A24" s="102"/>
      <c r="B24" s="103" t="s">
        <v>92</v>
      </c>
      <c r="C24" s="103"/>
      <c r="D24" s="103"/>
      <c r="E24" s="103" t="s">
        <v>92</v>
      </c>
      <c r="F24" s="103"/>
      <c r="G24" s="103"/>
      <c r="H24" s="103" t="s">
        <v>93</v>
      </c>
      <c r="I24" s="103"/>
      <c r="J24" s="103"/>
    </row>
    <row r="25" customFormat="false" ht="34.5" hidden="false" customHeight="false" outlineLevel="0" collapsed="false">
      <c r="A25" s="104" t="s">
        <v>82</v>
      </c>
      <c r="B25" s="105" t="s">
        <v>83</v>
      </c>
      <c r="C25" s="106" t="s">
        <v>84</v>
      </c>
      <c r="D25" s="107" t="s">
        <v>32</v>
      </c>
      <c r="E25" s="105" t="s">
        <v>83</v>
      </c>
      <c r="F25" s="106" t="s">
        <v>84</v>
      </c>
      <c r="G25" s="107" t="s">
        <v>32</v>
      </c>
      <c r="H25" s="105" t="s">
        <v>83</v>
      </c>
      <c r="I25" s="106" t="s">
        <v>84</v>
      </c>
      <c r="J25" s="107" t="s">
        <v>32</v>
      </c>
      <c r="K25" s="143" t="s">
        <v>83</v>
      </c>
      <c r="L25" s="144" t="e">
        <f aca="false">_xlfn.COMPOUNDVALUE(4)</f>
        <v>#NAME?</v>
      </c>
      <c r="M25" s="145" t="e">
        <f aca="false">_xlfn.COMPOUNDVALUE(5)</f>
        <v>#NAME?</v>
      </c>
    </row>
    <row r="26" customFormat="false" ht="12.75" hidden="false" customHeight="true" outlineLevel="0" collapsed="false">
      <c r="A26" s="109" t="n">
        <v>45782</v>
      </c>
      <c r="B26" s="110" t="n">
        <v>5</v>
      </c>
      <c r="C26" s="111" t="n">
        <v>14876</v>
      </c>
      <c r="D26" s="112" t="n">
        <v>13947.2</v>
      </c>
      <c r="E26" s="110" t="n">
        <v>0</v>
      </c>
      <c r="F26" s="111" t="n">
        <v>0</v>
      </c>
      <c r="G26" s="112" t="n">
        <v>0</v>
      </c>
      <c r="H26" s="110" t="n">
        <v>0</v>
      </c>
      <c r="I26" s="111" t="n">
        <v>0</v>
      </c>
      <c r="J26" s="112" t="n">
        <v>0</v>
      </c>
      <c r="K26" s="146" t="n">
        <f aca="false">SUM(B26,E26,H26)</f>
        <v>5</v>
      </c>
      <c r="L26" s="147" t="n">
        <f aca="false">SUM(C26,F26,I26)</f>
        <v>14876</v>
      </c>
      <c r="M26" s="148" t="n">
        <f aca="false">SUM(D26,G26,J26)</f>
        <v>13947.2</v>
      </c>
    </row>
    <row r="27" customFormat="false" ht="12.75" hidden="false" customHeight="true" outlineLevel="0" collapsed="false">
      <c r="A27" s="114" t="n">
        <v>45783</v>
      </c>
      <c r="B27" s="115" t="n">
        <v>5</v>
      </c>
      <c r="C27" s="116" t="n">
        <v>6746</v>
      </c>
      <c r="D27" s="117" t="n">
        <v>7077.35</v>
      </c>
      <c r="E27" s="115" t="n">
        <v>0</v>
      </c>
      <c r="F27" s="116" t="n">
        <v>0</v>
      </c>
      <c r="G27" s="117" t="n">
        <v>0</v>
      </c>
      <c r="H27" s="115" t="n">
        <v>0</v>
      </c>
      <c r="I27" s="116" t="n">
        <v>0</v>
      </c>
      <c r="J27" s="117" t="n">
        <v>0</v>
      </c>
      <c r="K27" s="149" t="n">
        <f aca="false">SUM(B27,E27,H27)</f>
        <v>5</v>
      </c>
      <c r="L27" s="150" t="n">
        <f aca="false">SUM(C27,F27,I27)</f>
        <v>6746</v>
      </c>
      <c r="M27" s="151" t="n">
        <f aca="false">SUM(D27,G27,J27)</f>
        <v>7077.35</v>
      </c>
    </row>
    <row r="28" customFormat="false" ht="12.75" hidden="false" customHeight="true" outlineLevel="0" collapsed="false">
      <c r="A28" s="114" t="n">
        <v>45784</v>
      </c>
      <c r="B28" s="115" t="n">
        <v>7</v>
      </c>
      <c r="C28" s="116" t="n">
        <v>14395</v>
      </c>
      <c r="D28" s="117" t="n">
        <v>18823.07</v>
      </c>
      <c r="E28" s="115" t="n">
        <v>0</v>
      </c>
      <c r="F28" s="116" t="n">
        <v>0</v>
      </c>
      <c r="G28" s="117" t="n">
        <v>0</v>
      </c>
      <c r="H28" s="115" t="n">
        <v>0</v>
      </c>
      <c r="I28" s="116" t="n">
        <v>0</v>
      </c>
      <c r="J28" s="117" t="n">
        <v>0</v>
      </c>
      <c r="K28" s="149" t="n">
        <f aca="false">SUM(B28,E28,H28)</f>
        <v>7</v>
      </c>
      <c r="L28" s="150" t="n">
        <f aca="false">SUM(C28,F28,I28)</f>
        <v>14395</v>
      </c>
      <c r="M28" s="151" t="n">
        <f aca="false">SUM(D28,G28,J28)</f>
        <v>18823.07</v>
      </c>
    </row>
    <row r="29" customFormat="false" ht="12.75" hidden="false" customHeight="true" outlineLevel="0" collapsed="false">
      <c r="A29" s="114" t="n">
        <v>45785</v>
      </c>
      <c r="B29" s="115" t="n">
        <v>4</v>
      </c>
      <c r="C29" s="116" t="n">
        <v>12055</v>
      </c>
      <c r="D29" s="117" t="n">
        <v>12368.41</v>
      </c>
      <c r="E29" s="115" t="n">
        <v>0</v>
      </c>
      <c r="F29" s="116" t="n">
        <v>0</v>
      </c>
      <c r="G29" s="117" t="n">
        <v>0</v>
      </c>
      <c r="H29" s="115" t="n">
        <v>0</v>
      </c>
      <c r="I29" s="116" t="n">
        <v>0</v>
      </c>
      <c r="J29" s="117" t="n">
        <v>0</v>
      </c>
      <c r="K29" s="149" t="n">
        <f aca="false">SUM(B29,E29,H29)</f>
        <v>4</v>
      </c>
      <c r="L29" s="150" t="n">
        <f aca="false">SUM(C29,F29,I29)</f>
        <v>12055</v>
      </c>
      <c r="M29" s="151" t="n">
        <f aca="false">SUM(D29,G29,J29)</f>
        <v>12368.41</v>
      </c>
    </row>
    <row r="30" customFormat="false" ht="12.75" hidden="false" customHeight="true" outlineLevel="0" collapsed="false">
      <c r="A30" s="114" t="n">
        <v>45789</v>
      </c>
      <c r="B30" s="115" t="n">
        <v>9</v>
      </c>
      <c r="C30" s="116" t="n">
        <v>12827</v>
      </c>
      <c r="D30" s="117" t="n">
        <v>15463.28</v>
      </c>
      <c r="E30" s="115" t="n">
        <v>0</v>
      </c>
      <c r="F30" s="116" t="n">
        <v>0</v>
      </c>
      <c r="G30" s="117" t="n">
        <v>0</v>
      </c>
      <c r="H30" s="115" t="n">
        <v>0</v>
      </c>
      <c r="I30" s="116" t="n">
        <v>0</v>
      </c>
      <c r="J30" s="117" t="n">
        <v>0</v>
      </c>
      <c r="K30" s="149" t="n">
        <f aca="false">SUM(B30,E30,H30)</f>
        <v>9</v>
      </c>
      <c r="L30" s="150" t="n">
        <f aca="false">SUM(C30,F30,I30)</f>
        <v>12827</v>
      </c>
      <c r="M30" s="151" t="n">
        <f aca="false">SUM(D30,G30,J30)</f>
        <v>15463.28</v>
      </c>
    </row>
    <row r="31" customFormat="false" ht="12.75" hidden="false" customHeight="true" outlineLevel="0" collapsed="false">
      <c r="A31" s="114" t="n">
        <v>45790</v>
      </c>
      <c r="B31" s="115" t="n">
        <v>5</v>
      </c>
      <c r="C31" s="116" t="n">
        <v>10400</v>
      </c>
      <c r="D31" s="117" t="n">
        <v>8303.17</v>
      </c>
      <c r="E31" s="115" t="n">
        <v>0</v>
      </c>
      <c r="F31" s="116" t="n">
        <v>0</v>
      </c>
      <c r="G31" s="117" t="n">
        <v>0</v>
      </c>
      <c r="H31" s="115" t="n">
        <v>0</v>
      </c>
      <c r="I31" s="116" t="n">
        <v>0</v>
      </c>
      <c r="J31" s="117" t="n">
        <v>0</v>
      </c>
      <c r="K31" s="149" t="n">
        <f aca="false">SUM(B31,E31,H31)</f>
        <v>5</v>
      </c>
      <c r="L31" s="150" t="n">
        <f aca="false">SUM(C31,F31,I31)</f>
        <v>10400</v>
      </c>
      <c r="M31" s="151" t="n">
        <f aca="false">SUM(D31,G31,J31)</f>
        <v>8303.17</v>
      </c>
    </row>
    <row r="32" customFormat="false" ht="12.75" hidden="false" customHeight="true" outlineLevel="0" collapsed="false">
      <c r="A32" s="114" t="n">
        <v>45791</v>
      </c>
      <c r="B32" s="115" t="n">
        <v>18</v>
      </c>
      <c r="C32" s="116" t="n">
        <v>209668</v>
      </c>
      <c r="D32" s="117" t="n">
        <v>180201.31</v>
      </c>
      <c r="E32" s="115" t="n">
        <v>0</v>
      </c>
      <c r="F32" s="116" t="n">
        <v>0</v>
      </c>
      <c r="G32" s="117" t="n">
        <v>0</v>
      </c>
      <c r="H32" s="115" t="n">
        <v>0</v>
      </c>
      <c r="I32" s="116" t="n">
        <v>0</v>
      </c>
      <c r="J32" s="117" t="n">
        <v>0</v>
      </c>
      <c r="K32" s="149" t="n">
        <f aca="false">SUM(B32,E32,H32)</f>
        <v>18</v>
      </c>
      <c r="L32" s="150" t="n">
        <f aca="false">SUM(C32,F32,I32)</f>
        <v>209668</v>
      </c>
      <c r="M32" s="151" t="n">
        <f aca="false">SUM(D32,G32,J32)</f>
        <v>180201.31</v>
      </c>
    </row>
    <row r="33" customFormat="false" ht="12.75" hidden="false" customHeight="true" outlineLevel="0" collapsed="false">
      <c r="A33" s="114" t="n">
        <v>45792</v>
      </c>
      <c r="B33" s="115" t="n">
        <v>1</v>
      </c>
      <c r="C33" s="116" t="n">
        <v>1</v>
      </c>
      <c r="D33" s="117" t="n">
        <v>500</v>
      </c>
      <c r="E33" s="115" t="n">
        <v>0</v>
      </c>
      <c r="F33" s="116" t="n">
        <v>0</v>
      </c>
      <c r="G33" s="117" t="n">
        <v>0</v>
      </c>
      <c r="H33" s="115" t="n">
        <v>0</v>
      </c>
      <c r="I33" s="116" t="n">
        <v>0</v>
      </c>
      <c r="J33" s="117" t="n">
        <v>0</v>
      </c>
      <c r="K33" s="149" t="n">
        <f aca="false">SUM(B33,E33,H33)</f>
        <v>1</v>
      </c>
      <c r="L33" s="150" t="n">
        <f aca="false">SUM(C33,F33,I33)</f>
        <v>1</v>
      </c>
      <c r="M33" s="151" t="n">
        <f aca="false">SUM(D33,G33,J33)</f>
        <v>500</v>
      </c>
    </row>
    <row r="34" customFormat="false" ht="12.75" hidden="false" customHeight="true" outlineLevel="0" collapsed="false">
      <c r="A34" s="114" t="n">
        <v>45793</v>
      </c>
      <c r="B34" s="115" t="n">
        <v>2</v>
      </c>
      <c r="C34" s="116" t="n">
        <v>7800</v>
      </c>
      <c r="D34" s="117" t="n">
        <v>6458.49</v>
      </c>
      <c r="E34" s="115" t="n">
        <v>0</v>
      </c>
      <c r="F34" s="116" t="n">
        <v>0</v>
      </c>
      <c r="G34" s="117" t="n">
        <v>0</v>
      </c>
      <c r="H34" s="115" t="n">
        <v>0</v>
      </c>
      <c r="I34" s="116" t="n">
        <v>0</v>
      </c>
      <c r="J34" s="117" t="n">
        <v>0</v>
      </c>
      <c r="K34" s="149" t="n">
        <f aca="false">SUM(B34,E34,H34)</f>
        <v>2</v>
      </c>
      <c r="L34" s="150" t="n">
        <f aca="false">SUM(C34,F34,I34)</f>
        <v>7800</v>
      </c>
      <c r="M34" s="151" t="n">
        <f aca="false">SUM(D34,G34,J34)</f>
        <v>6458.49</v>
      </c>
    </row>
    <row r="35" customFormat="false" ht="12.75" hidden="false" customHeight="true" outlineLevel="0" collapsed="false">
      <c r="A35" s="114" t="n">
        <v>45796</v>
      </c>
      <c r="B35" s="115" t="n">
        <v>0</v>
      </c>
      <c r="C35" s="116" t="n">
        <v>0</v>
      </c>
      <c r="D35" s="117" t="n">
        <v>0</v>
      </c>
      <c r="E35" s="115" t="n">
        <v>0</v>
      </c>
      <c r="F35" s="116" t="n">
        <v>0</v>
      </c>
      <c r="G35" s="117" t="n">
        <v>0</v>
      </c>
      <c r="H35" s="115" t="n">
        <v>0</v>
      </c>
      <c r="I35" s="116" t="n">
        <v>0</v>
      </c>
      <c r="J35" s="117" t="n">
        <v>0</v>
      </c>
      <c r="K35" s="149" t="n">
        <f aca="false">SUM(B35,E35,H35)</f>
        <v>0</v>
      </c>
      <c r="L35" s="150" t="n">
        <f aca="false">SUM(C35,F35,I35)</f>
        <v>0</v>
      </c>
      <c r="M35" s="151" t="n">
        <f aca="false">SUM(D35,G35,J35)</f>
        <v>0</v>
      </c>
    </row>
    <row r="36" customFormat="false" ht="12.75" hidden="false" customHeight="true" outlineLevel="0" collapsed="false">
      <c r="A36" s="114" t="n">
        <v>45797</v>
      </c>
      <c r="B36" s="115" t="n">
        <v>4</v>
      </c>
      <c r="C36" s="116" t="n">
        <v>7500</v>
      </c>
      <c r="D36" s="117" t="n">
        <v>5400</v>
      </c>
      <c r="E36" s="115" t="n">
        <v>0</v>
      </c>
      <c r="F36" s="116" t="n">
        <v>0</v>
      </c>
      <c r="G36" s="117" t="n">
        <v>0</v>
      </c>
      <c r="H36" s="115" t="n">
        <v>0</v>
      </c>
      <c r="I36" s="116" t="n">
        <v>0</v>
      </c>
      <c r="J36" s="117" t="n">
        <v>0</v>
      </c>
      <c r="K36" s="149" t="n">
        <f aca="false">SUM(B36,E36,H36)</f>
        <v>4</v>
      </c>
      <c r="L36" s="150" t="n">
        <f aca="false">SUM(C36,F36,I36)</f>
        <v>7500</v>
      </c>
      <c r="M36" s="151" t="n">
        <f aca="false">SUM(D36,G36,J36)</f>
        <v>5400</v>
      </c>
    </row>
    <row r="37" customFormat="false" ht="12.75" hidden="false" customHeight="true" outlineLevel="0" collapsed="false">
      <c r="A37" s="114" t="n">
        <v>45798</v>
      </c>
      <c r="B37" s="115" t="n">
        <v>0</v>
      </c>
      <c r="C37" s="116" t="n">
        <v>0</v>
      </c>
      <c r="D37" s="117" t="n">
        <v>0</v>
      </c>
      <c r="E37" s="115" t="n">
        <v>0</v>
      </c>
      <c r="F37" s="116" t="n">
        <v>0</v>
      </c>
      <c r="G37" s="117" t="n">
        <v>0</v>
      </c>
      <c r="H37" s="115" t="n">
        <v>0</v>
      </c>
      <c r="I37" s="116" t="n">
        <v>0</v>
      </c>
      <c r="J37" s="117" t="n">
        <v>0</v>
      </c>
      <c r="K37" s="149" t="n">
        <f aca="false">SUM(B37,E37,H37)</f>
        <v>0</v>
      </c>
      <c r="L37" s="150" t="n">
        <f aca="false">SUM(C37,F37,I37)</f>
        <v>0</v>
      </c>
      <c r="M37" s="151" t="n">
        <f aca="false">SUM(D37,G37,J37)</f>
        <v>0</v>
      </c>
    </row>
    <row r="38" customFormat="false" ht="12.75" hidden="false" customHeight="true" outlineLevel="0" collapsed="false">
      <c r="A38" s="114" t="n">
        <v>45799</v>
      </c>
      <c r="B38" s="115" t="n">
        <v>14</v>
      </c>
      <c r="C38" s="116" t="n">
        <v>119</v>
      </c>
      <c r="D38" s="117" t="n">
        <v>9790.22</v>
      </c>
      <c r="E38" s="115" t="n">
        <v>0</v>
      </c>
      <c r="F38" s="116" t="n">
        <v>0</v>
      </c>
      <c r="G38" s="117" t="n">
        <v>0</v>
      </c>
      <c r="H38" s="115" t="n">
        <v>0</v>
      </c>
      <c r="I38" s="116" t="n">
        <v>0</v>
      </c>
      <c r="J38" s="117" t="n">
        <v>0</v>
      </c>
      <c r="K38" s="149" t="n">
        <f aca="false">SUM(B38,E38,H38)</f>
        <v>14</v>
      </c>
      <c r="L38" s="150" t="n">
        <f aca="false">SUM(C38,F38,I38)</f>
        <v>119</v>
      </c>
      <c r="M38" s="151" t="n">
        <f aca="false">SUM(D38,G38,J38)</f>
        <v>9790.22</v>
      </c>
    </row>
    <row r="39" customFormat="false" ht="12.75" hidden="false" customHeight="true" outlineLevel="0" collapsed="false">
      <c r="A39" s="114" t="n">
        <v>45800</v>
      </c>
      <c r="B39" s="115" t="n">
        <v>1</v>
      </c>
      <c r="C39" s="116" t="n">
        <v>3000</v>
      </c>
      <c r="D39" s="117" t="n">
        <v>1162.68</v>
      </c>
      <c r="E39" s="115" t="n">
        <v>0</v>
      </c>
      <c r="F39" s="116" t="n">
        <v>0</v>
      </c>
      <c r="G39" s="117" t="n">
        <v>0</v>
      </c>
      <c r="H39" s="115" t="n">
        <v>0</v>
      </c>
      <c r="I39" s="116" t="n">
        <v>0</v>
      </c>
      <c r="J39" s="117" t="n">
        <v>0</v>
      </c>
      <c r="K39" s="149" t="n">
        <f aca="false">SUM(B39,E39,H39)</f>
        <v>1</v>
      </c>
      <c r="L39" s="150" t="n">
        <f aca="false">SUM(C39,F39,I39)</f>
        <v>3000</v>
      </c>
      <c r="M39" s="151" t="n">
        <f aca="false">SUM(D39,G39,J39)</f>
        <v>1162.68</v>
      </c>
    </row>
    <row r="40" customFormat="false" ht="12.75" hidden="false" customHeight="true" outlineLevel="0" collapsed="false">
      <c r="A40" s="114" t="n">
        <v>45803</v>
      </c>
      <c r="B40" s="115" t="n">
        <v>1</v>
      </c>
      <c r="C40" s="116" t="n">
        <v>23925</v>
      </c>
      <c r="D40" s="117" t="n">
        <v>19809.9</v>
      </c>
      <c r="E40" s="115" t="n">
        <v>0</v>
      </c>
      <c r="F40" s="116" t="n">
        <v>0</v>
      </c>
      <c r="G40" s="117" t="n">
        <v>0</v>
      </c>
      <c r="H40" s="115" t="n">
        <v>0</v>
      </c>
      <c r="I40" s="116" t="n">
        <v>0</v>
      </c>
      <c r="J40" s="117" t="n">
        <v>0</v>
      </c>
      <c r="K40" s="149" t="n">
        <f aca="false">SUM(B40,E40,H40)</f>
        <v>1</v>
      </c>
      <c r="L40" s="150" t="n">
        <f aca="false">SUM(C40,F40,I40)</f>
        <v>23925</v>
      </c>
      <c r="M40" s="151" t="n">
        <f aca="false">SUM(D40,G40,J40)</f>
        <v>19809.9</v>
      </c>
    </row>
    <row r="41" customFormat="false" ht="12.75" hidden="false" customHeight="true" outlineLevel="0" collapsed="false">
      <c r="A41" s="114" t="n">
        <v>45804</v>
      </c>
      <c r="B41" s="115" t="n">
        <v>0</v>
      </c>
      <c r="C41" s="116" t="n">
        <v>0</v>
      </c>
      <c r="D41" s="117" t="n">
        <v>0</v>
      </c>
      <c r="E41" s="115" t="n">
        <v>0</v>
      </c>
      <c r="F41" s="116" t="n">
        <v>0</v>
      </c>
      <c r="G41" s="117" t="n">
        <v>0</v>
      </c>
      <c r="H41" s="115" t="n">
        <v>0</v>
      </c>
      <c r="I41" s="116" t="n">
        <v>0</v>
      </c>
      <c r="J41" s="117" t="n">
        <v>0</v>
      </c>
      <c r="K41" s="149" t="n">
        <f aca="false">SUM(B41,E41,H41)</f>
        <v>0</v>
      </c>
      <c r="L41" s="150" t="n">
        <f aca="false">SUM(C41,F41,I41)</f>
        <v>0</v>
      </c>
      <c r="M41" s="151" t="n">
        <f aca="false">SUM(D41,G41,J41)</f>
        <v>0</v>
      </c>
    </row>
    <row r="42" customFormat="false" ht="12.75" hidden="false" customHeight="true" outlineLevel="0" collapsed="false">
      <c r="A42" s="114" t="n">
        <v>45805</v>
      </c>
      <c r="B42" s="115" t="n">
        <v>1</v>
      </c>
      <c r="C42" s="116" t="n">
        <v>14</v>
      </c>
      <c r="D42" s="117" t="n">
        <v>4666.67</v>
      </c>
      <c r="E42" s="115" t="n">
        <v>0</v>
      </c>
      <c r="F42" s="116" t="n">
        <v>0</v>
      </c>
      <c r="G42" s="117" t="n">
        <v>0</v>
      </c>
      <c r="H42" s="115" t="n">
        <v>0</v>
      </c>
      <c r="I42" s="116" t="n">
        <v>0</v>
      </c>
      <c r="J42" s="117" t="n">
        <v>0</v>
      </c>
      <c r="K42" s="149" t="n">
        <f aca="false">SUM(B42,E42,H42)</f>
        <v>1</v>
      </c>
      <c r="L42" s="150" t="n">
        <f aca="false">SUM(C42,F42,I42)</f>
        <v>14</v>
      </c>
      <c r="M42" s="151" t="n">
        <f aca="false">SUM(D42,G42,J42)</f>
        <v>4666.67</v>
      </c>
    </row>
    <row r="43" customFormat="false" ht="12.75" hidden="false" customHeight="true" outlineLevel="0" collapsed="false">
      <c r="A43" s="114" t="n">
        <v>45806</v>
      </c>
      <c r="B43" s="115" t="n">
        <v>1</v>
      </c>
      <c r="C43" s="116" t="n">
        <v>9</v>
      </c>
      <c r="D43" s="117" t="n">
        <v>4500</v>
      </c>
      <c r="E43" s="115" t="n">
        <v>0</v>
      </c>
      <c r="F43" s="116" t="n">
        <v>0</v>
      </c>
      <c r="G43" s="117" t="n">
        <v>0</v>
      </c>
      <c r="H43" s="115" t="n">
        <v>0</v>
      </c>
      <c r="I43" s="116" t="n">
        <v>0</v>
      </c>
      <c r="J43" s="117" t="n">
        <v>0</v>
      </c>
      <c r="K43" s="149" t="n">
        <f aca="false">SUM(B43,E43,H43)</f>
        <v>1</v>
      </c>
      <c r="L43" s="150" t="n">
        <f aca="false">SUM(C43,F43,I43)</f>
        <v>9</v>
      </c>
      <c r="M43" s="151" t="n">
        <f aca="false">SUM(D43,G43,J43)</f>
        <v>4500</v>
      </c>
    </row>
    <row r="44" customFormat="false" ht="12.75" hidden="false" customHeight="true" outlineLevel="0" collapsed="false">
      <c r="A44" s="114" t="n">
        <v>45807</v>
      </c>
      <c r="B44" s="115" t="n">
        <v>1</v>
      </c>
      <c r="C44" s="116" t="n">
        <v>1</v>
      </c>
      <c r="D44" s="117" t="n">
        <v>500</v>
      </c>
      <c r="E44" s="115" t="n">
        <v>0</v>
      </c>
      <c r="F44" s="116" t="n">
        <v>0</v>
      </c>
      <c r="G44" s="117" t="n">
        <v>0</v>
      </c>
      <c r="H44" s="115" t="n">
        <v>0</v>
      </c>
      <c r="I44" s="116" t="n">
        <v>0</v>
      </c>
      <c r="J44" s="117" t="n">
        <v>0</v>
      </c>
      <c r="K44" s="149" t="n">
        <f aca="false">SUM(B44,E44,H44)</f>
        <v>1</v>
      </c>
      <c r="L44" s="150" t="n">
        <f aca="false">SUM(C44,F44,I44)</f>
        <v>1</v>
      </c>
      <c r="M44" s="151" t="n">
        <f aca="false">SUM(D44,G44,J44)</f>
        <v>500</v>
      </c>
    </row>
    <row r="45" customFormat="false" ht="12.75" hidden="true" customHeight="true" outlineLevel="0" collapsed="false">
      <c r="A45" s="114"/>
      <c r="B45" s="115"/>
      <c r="C45" s="116"/>
      <c r="D45" s="117"/>
      <c r="E45" s="115"/>
      <c r="F45" s="116"/>
      <c r="G45" s="117"/>
      <c r="H45" s="115"/>
      <c r="I45" s="116"/>
      <c r="J45" s="117"/>
      <c r="K45" s="149" t="n">
        <f aca="false">SUM(B45,E45,H45)</f>
        <v>0</v>
      </c>
      <c r="L45" s="150" t="n">
        <f aca="false">SUM(C45,F45,I45)</f>
        <v>0</v>
      </c>
      <c r="M45" s="151" t="n">
        <f aca="false">SUM(D45,G45,J45)</f>
        <v>0</v>
      </c>
    </row>
    <row r="46" customFormat="false" ht="12.75" hidden="true" customHeight="true" outlineLevel="0" collapsed="false">
      <c r="A46" s="114"/>
      <c r="B46" s="115"/>
      <c r="C46" s="116"/>
      <c r="D46" s="117"/>
      <c r="E46" s="115"/>
      <c r="F46" s="116"/>
      <c r="G46" s="117"/>
      <c r="H46" s="115"/>
      <c r="I46" s="116"/>
      <c r="J46" s="117"/>
      <c r="K46" s="149" t="n">
        <f aca="false">SUM(B46,E46,H46)</f>
        <v>0</v>
      </c>
      <c r="L46" s="150" t="n">
        <f aca="false">SUM(C46,F46,I46)</f>
        <v>0</v>
      </c>
      <c r="M46" s="151" t="n">
        <f aca="false">SUM(D46,G46,J46)</f>
        <v>0</v>
      </c>
    </row>
    <row r="47" customFormat="false" ht="12.75" hidden="true" customHeight="true" outlineLevel="0" collapsed="false">
      <c r="A47" s="114"/>
      <c r="B47" s="115"/>
      <c r="C47" s="116"/>
      <c r="D47" s="117"/>
      <c r="E47" s="115"/>
      <c r="F47" s="116"/>
      <c r="G47" s="117"/>
      <c r="H47" s="115"/>
      <c r="I47" s="116"/>
      <c r="J47" s="117"/>
      <c r="K47" s="149" t="n">
        <f aca="false">SUM(B47,E47,H47)</f>
        <v>0</v>
      </c>
      <c r="L47" s="150" t="n">
        <f aca="false">SUM(C47,F47,I47)</f>
        <v>0</v>
      </c>
      <c r="M47" s="151" t="n">
        <f aca="false">SUM(D47,G47,J47)</f>
        <v>0</v>
      </c>
    </row>
    <row r="48" customFormat="false" ht="12.75" hidden="true" customHeight="true" outlineLevel="0" collapsed="false">
      <c r="A48" s="114"/>
      <c r="B48" s="115"/>
      <c r="C48" s="116"/>
      <c r="D48" s="117"/>
      <c r="E48" s="115"/>
      <c r="F48" s="116"/>
      <c r="G48" s="117"/>
      <c r="H48" s="115"/>
      <c r="I48" s="116"/>
      <c r="J48" s="117"/>
      <c r="K48" s="149" t="n">
        <f aca="false">SUM(B48,E48,H48)</f>
        <v>0</v>
      </c>
      <c r="L48" s="150" t="n">
        <f aca="false">SUM(C48,F48,I48)</f>
        <v>0</v>
      </c>
      <c r="M48" s="151" t="n">
        <f aca="false">SUM(D48,G48,J48)</f>
        <v>0</v>
      </c>
    </row>
    <row r="49" customFormat="false" ht="12.75" hidden="true" customHeight="false" outlineLevel="0" collapsed="false">
      <c r="A49" s="114"/>
      <c r="B49" s="120"/>
      <c r="C49" s="121"/>
      <c r="D49" s="122"/>
      <c r="E49" s="120"/>
      <c r="F49" s="121"/>
      <c r="G49" s="122"/>
      <c r="H49" s="120"/>
      <c r="I49" s="121"/>
      <c r="J49" s="122"/>
      <c r="K49" s="120" t="n">
        <v>0</v>
      </c>
      <c r="L49" s="152" t="n">
        <f aca="false">SUM(C49,F49,I49)</f>
        <v>0</v>
      </c>
      <c r="M49" s="153" t="n">
        <f aca="false">SUM(D49,G49,J49)</f>
        <v>0</v>
      </c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54"/>
      <c r="M50" s="126" t="s">
        <v>58</v>
      </c>
    </row>
    <row r="51" customFormat="false" ht="13.5" hidden="false" customHeight="false" outlineLevel="0" collapsed="false">
      <c r="A51" s="155"/>
      <c r="B51" s="127" t="n">
        <f aca="false">SUM(B26:B49)</f>
        <v>79</v>
      </c>
      <c r="C51" s="128" t="n">
        <f aca="false">SUM(C26:C49)</f>
        <v>323336</v>
      </c>
      <c r="D51" s="129" t="n">
        <f aca="false">SUM(D26:D49)</f>
        <v>308971.75</v>
      </c>
      <c r="E51" s="128" t="n">
        <f aca="false">SUM(E26:E49)</f>
        <v>0</v>
      </c>
      <c r="F51" s="128" t="n">
        <f aca="false">SUM(F26:F49)</f>
        <v>0</v>
      </c>
      <c r="G51" s="129" t="n">
        <f aca="false">SUM(G26:G49)</f>
        <v>0</v>
      </c>
      <c r="H51" s="128" t="n">
        <f aca="false">SUM(H26:H49)</f>
        <v>0</v>
      </c>
      <c r="I51" s="128" t="n">
        <f aca="false">SUM(I26:I49)</f>
        <v>0</v>
      </c>
      <c r="J51" s="129" t="n">
        <f aca="false">SUM(J26:J49)</f>
        <v>0</v>
      </c>
      <c r="K51" s="130" t="n">
        <f aca="false">SUM(K26:K49)</f>
        <v>79</v>
      </c>
      <c r="L51" s="131" t="n">
        <f aca="false">SUM(L26:L49)</f>
        <v>323336</v>
      </c>
      <c r="M51" s="132" t="n">
        <f aca="false">SUM(M26:M49)</f>
        <v>308971.75</v>
      </c>
    </row>
    <row r="52" customFormat="false" ht="26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25.5" hidden="false" customHeight="true" outlineLevel="0" collapsed="false">
      <c r="B53" s="133"/>
      <c r="C53" s="133"/>
      <c r="D53" s="133"/>
      <c r="E53" s="133"/>
      <c r="F53" s="133"/>
      <c r="G53" s="133"/>
      <c r="H53" s="134" t="s">
        <v>85</v>
      </c>
      <c r="I53" s="134"/>
      <c r="J53" s="134"/>
      <c r="K53" s="134"/>
      <c r="L53" s="134"/>
      <c r="M53" s="135" t="n">
        <v>19</v>
      </c>
    </row>
    <row r="54" customFormat="false" ht="25.5" hidden="false" customHeight="true" outlineLevel="0" collapsed="false">
      <c r="B54" s="133"/>
      <c r="C54" s="133"/>
      <c r="D54" s="133"/>
      <c r="E54" s="133"/>
      <c r="H54" s="136" t="s">
        <v>86</v>
      </c>
      <c r="I54" s="136"/>
      <c r="J54" s="136"/>
      <c r="K54" s="136"/>
      <c r="L54" s="136"/>
      <c r="M54" s="137" t="n">
        <f aca="false">M51/M53</f>
        <v>16261.6710526316</v>
      </c>
    </row>
    <row r="55" customFormat="false" ht="25.5" hidden="false" customHeight="true" outlineLevel="0" collapsed="false">
      <c r="B55" s="133"/>
      <c r="C55" s="133"/>
      <c r="D55" s="133"/>
      <c r="H55" s="136" t="s">
        <v>87</v>
      </c>
      <c r="I55" s="136"/>
      <c r="J55" s="136"/>
      <c r="K55" s="136"/>
      <c r="L55" s="136"/>
      <c r="M55" s="137" t="n">
        <f aca="false">M51/K51</f>
        <v>3911.03481012658</v>
      </c>
    </row>
    <row r="56" customFormat="false" ht="25.5" hidden="false" customHeight="true" outlineLevel="0" collapsed="false">
      <c r="H56" s="138" t="s">
        <v>88</v>
      </c>
      <c r="I56" s="138"/>
      <c r="J56" s="138"/>
      <c r="K56" s="138"/>
      <c r="L56" s="138"/>
      <c r="M56" s="139" t="n">
        <f aca="false">$K$51</f>
        <v>79</v>
      </c>
    </row>
    <row r="57" customFormat="false" ht="12.75" hidden="false" customHeight="false" outlineLevel="0" collapsed="false">
      <c r="H57" s="15"/>
      <c r="I57" s="15"/>
      <c r="J57" s="15"/>
      <c r="K57" s="15"/>
      <c r="L57" s="15"/>
      <c r="M57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40" t="s">
        <v>72</v>
      </c>
      <c r="H63" s="15"/>
    </row>
  </sheetData>
  <mergeCells count="15">
    <mergeCell ref="A1:C1"/>
    <mergeCell ref="A2:M2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H53:L53"/>
    <mergeCell ref="H54:L54"/>
    <mergeCell ref="H55:L55"/>
    <mergeCell ref="H56:L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85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156" t="s">
        <v>94</v>
      </c>
      <c r="B2" s="156"/>
      <c r="C2" s="156"/>
      <c r="D2" s="156"/>
      <c r="E2" s="156"/>
      <c r="F2" s="156"/>
    </row>
    <row r="3" customFormat="false" ht="12.75" hidden="false" customHeight="false" outlineLevel="0" collapsed="false"/>
    <row r="4" customFormat="false" ht="45.75" hidden="false" customHeight="false" outlineLevel="0" collapsed="false">
      <c r="A4" s="157" t="s">
        <v>95</v>
      </c>
      <c r="B4" s="106" t="s">
        <v>96</v>
      </c>
      <c r="C4" s="106" t="s">
        <v>97</v>
      </c>
      <c r="D4" s="106" t="s">
        <v>98</v>
      </c>
      <c r="E4" s="106" t="s">
        <v>83</v>
      </c>
      <c r="F4" s="108" t="s">
        <v>32</v>
      </c>
    </row>
    <row r="5" customFormat="false" ht="12.75" hidden="false" customHeight="true" outlineLevel="0" collapsed="false">
      <c r="A5" s="158" t="s">
        <v>99</v>
      </c>
      <c r="B5" s="159" t="s">
        <v>100</v>
      </c>
      <c r="C5" s="160" t="n">
        <v>0.84</v>
      </c>
      <c r="D5" s="161" t="n">
        <v>0.84</v>
      </c>
      <c r="E5" s="162" t="n">
        <v>2</v>
      </c>
      <c r="F5" s="163" t="n">
        <v>619641.12</v>
      </c>
      <c r="H5" s="164" t="n">
        <f aca="false">F5/$F$17</f>
        <v>0.374291300841737</v>
      </c>
      <c r="I5" s="165"/>
    </row>
    <row r="6" customFormat="false" ht="12.75" hidden="false" customHeight="true" outlineLevel="0" collapsed="false">
      <c r="A6" s="166" t="s">
        <v>101</v>
      </c>
      <c r="B6" s="167" t="s">
        <v>102</v>
      </c>
      <c r="C6" s="168" t="n">
        <v>1.12</v>
      </c>
      <c r="D6" s="169" t="n">
        <v>1.13167429474387</v>
      </c>
      <c r="E6" s="170" t="n">
        <v>66</v>
      </c>
      <c r="F6" s="171" t="n">
        <v>179483.51</v>
      </c>
      <c r="H6" s="164" t="n">
        <f aca="false">F6/$F$17</f>
        <v>0.108416169084358</v>
      </c>
      <c r="I6" s="165"/>
    </row>
    <row r="7" customFormat="false" ht="12.75" hidden="false" customHeight="true" outlineLevel="0" collapsed="false">
      <c r="A7" s="166" t="s">
        <v>103</v>
      </c>
      <c r="B7" s="167" t="s">
        <v>104</v>
      </c>
      <c r="C7" s="168" t="n">
        <v>0.26</v>
      </c>
      <c r="D7" s="172" t="n">
        <v>0.26</v>
      </c>
      <c r="E7" s="170" t="n">
        <v>1</v>
      </c>
      <c r="F7" s="171" t="n">
        <v>126100</v>
      </c>
      <c r="H7" s="164" t="n">
        <f aca="false">F7/$F$17</f>
        <v>0.0761701112349404</v>
      </c>
      <c r="I7" s="165"/>
    </row>
    <row r="8" customFormat="false" ht="12.75" hidden="false" customHeight="true" outlineLevel="0" collapsed="false">
      <c r="A8" s="166" t="s">
        <v>105</v>
      </c>
      <c r="B8" s="167" t="s">
        <v>106</v>
      </c>
      <c r="C8" s="168" t="n">
        <v>92</v>
      </c>
      <c r="D8" s="173" t="n">
        <v>92</v>
      </c>
      <c r="E8" s="170" t="n">
        <v>8</v>
      </c>
      <c r="F8" s="171" t="n">
        <v>116666.11</v>
      </c>
      <c r="H8" s="164" t="n">
        <f aca="false">F8/$F$17</f>
        <v>0.0704716144016478</v>
      </c>
      <c r="I8" s="165"/>
    </row>
    <row r="9" customFormat="false" ht="12.75" hidden="false" customHeight="true" outlineLevel="0" collapsed="false">
      <c r="A9" s="166" t="s">
        <v>107</v>
      </c>
      <c r="B9" s="167" t="s">
        <v>108</v>
      </c>
      <c r="C9" s="168" t="n">
        <v>100</v>
      </c>
      <c r="D9" s="174" t="n">
        <v>100</v>
      </c>
      <c r="E9" s="170" t="n">
        <v>29</v>
      </c>
      <c r="F9" s="171" t="n">
        <v>115256.69</v>
      </c>
      <c r="H9" s="164" t="n">
        <f aca="false">F9/$F$17</f>
        <v>0.0696202608871613</v>
      </c>
      <c r="I9" s="165"/>
    </row>
    <row r="10" customFormat="false" ht="12.75" hidden="false" customHeight="true" outlineLevel="0" collapsed="false">
      <c r="A10" s="166" t="s">
        <v>109</v>
      </c>
      <c r="B10" s="167" t="s">
        <v>110</v>
      </c>
      <c r="C10" s="168" t="n">
        <v>0.29</v>
      </c>
      <c r="D10" s="174" t="n">
        <v>0.29</v>
      </c>
      <c r="E10" s="170" t="n">
        <v>1</v>
      </c>
      <c r="F10" s="171" t="n">
        <v>93710.89</v>
      </c>
      <c r="H10" s="164" t="n">
        <f aca="false">F10/$F$17</f>
        <v>0.0566056218495263</v>
      </c>
      <c r="I10" s="165"/>
    </row>
    <row r="11" customFormat="false" ht="12" hidden="false" customHeight="false" outlineLevel="0" collapsed="false">
      <c r="A11" s="166" t="s">
        <v>111</v>
      </c>
      <c r="B11" s="167" t="s">
        <v>112</v>
      </c>
      <c r="C11" s="168" t="n">
        <v>0.33</v>
      </c>
      <c r="D11" s="172" t="n">
        <v>0.33</v>
      </c>
      <c r="E11" s="170" t="n">
        <v>1</v>
      </c>
      <c r="F11" s="171" t="n">
        <v>82500</v>
      </c>
      <c r="H11" s="164" t="n">
        <f aca="false">F11/$F$17</f>
        <v>0.0498337365335653</v>
      </c>
      <c r="I11" s="165"/>
    </row>
    <row r="12" customFormat="false" ht="12" hidden="false" customHeight="false" outlineLevel="0" collapsed="false">
      <c r="A12" s="166" t="s">
        <v>113</v>
      </c>
      <c r="B12" s="167" t="s">
        <v>114</v>
      </c>
      <c r="C12" s="168" t="n">
        <v>0.276</v>
      </c>
      <c r="D12" s="169" t="n">
        <v>0.276</v>
      </c>
      <c r="E12" s="170" t="n">
        <v>1</v>
      </c>
      <c r="F12" s="171" t="n">
        <v>80158.68</v>
      </c>
      <c r="H12" s="164" t="n">
        <f aca="false">F12/$F$17</f>
        <v>0.0484194732121014</v>
      </c>
      <c r="I12" s="165"/>
    </row>
    <row r="13" customFormat="false" ht="12" hidden="false" customHeight="false" outlineLevel="0" collapsed="false">
      <c r="A13" s="166" t="s">
        <v>115</v>
      </c>
      <c r="B13" s="167" t="s">
        <v>116</v>
      </c>
      <c r="C13" s="168" t="n">
        <v>36</v>
      </c>
      <c r="D13" s="172" t="n">
        <v>35.1107262569832</v>
      </c>
      <c r="E13" s="170" t="n">
        <v>23</v>
      </c>
      <c r="F13" s="171" t="n">
        <v>69132.04</v>
      </c>
      <c r="H13" s="164" t="n">
        <f aca="false">F13/$F$17</f>
        <v>0.0417588832410654</v>
      </c>
      <c r="I13" s="165"/>
    </row>
    <row r="14" customFormat="false" ht="12.75" hidden="false" customHeight="true" outlineLevel="0" collapsed="false">
      <c r="A14" s="166" t="s">
        <v>117</v>
      </c>
      <c r="B14" s="167" t="s">
        <v>118</v>
      </c>
      <c r="C14" s="168" t="n">
        <v>1.05</v>
      </c>
      <c r="D14" s="169" t="n">
        <v>1.02491347764064</v>
      </c>
      <c r="E14" s="170" t="n">
        <v>47</v>
      </c>
      <c r="F14" s="171" t="n">
        <v>33059.99</v>
      </c>
      <c r="H14" s="164" t="n">
        <f aca="false">F14/$F$17</f>
        <v>0.0199697312904522</v>
      </c>
      <c r="I14" s="165"/>
    </row>
    <row r="15" customFormat="false" ht="12.75" hidden="false" customHeight="false" outlineLevel="0" collapsed="false">
      <c r="A15" s="175" t="s">
        <v>119</v>
      </c>
      <c r="B15" s="176"/>
      <c r="C15" s="176"/>
      <c r="D15" s="176"/>
      <c r="E15" s="177" t="n">
        <v>99</v>
      </c>
      <c r="F15" s="178" t="n">
        <v>139795.97</v>
      </c>
      <c r="H15" s="164" t="n">
        <f aca="false">F15/$F$17</f>
        <v>0.0844430974234449</v>
      </c>
      <c r="I15" s="165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26" t="s">
        <v>58</v>
      </c>
    </row>
    <row r="17" customFormat="false" ht="12.75" hidden="false" customHeight="false" outlineLevel="0" collapsed="false">
      <c r="A17" s="180"/>
      <c r="B17" s="180"/>
      <c r="C17" s="180"/>
      <c r="D17" s="180"/>
      <c r="E17" s="181" t="n">
        <v>278</v>
      </c>
      <c r="F17" s="182" t="n">
        <v>1655505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T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8" activeCellId="0" sqref="G1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36.14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12.99"/>
    <col collapsed="false" customWidth="false" hidden="false" outlineLevel="0" max="19" min="10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6" t="s">
        <v>22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183" t="s">
        <v>120</v>
      </c>
      <c r="B2" s="183"/>
      <c r="C2" s="183"/>
      <c r="D2" s="183"/>
      <c r="E2" s="183"/>
      <c r="F2" s="183"/>
      <c r="G2" s="183"/>
      <c r="H2" s="183"/>
      <c r="I2" s="183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5"/>
    </row>
    <row r="4" customFormat="false" ht="23.25" hidden="false" customHeight="false" outlineLevel="0" collapsed="false">
      <c r="A4" s="104" t="s">
        <v>121</v>
      </c>
      <c r="B4" s="186" t="s">
        <v>82</v>
      </c>
      <c r="C4" s="106" t="s">
        <v>95</v>
      </c>
      <c r="D4" s="106" t="s">
        <v>96</v>
      </c>
      <c r="E4" s="187" t="s">
        <v>122</v>
      </c>
      <c r="F4" s="187" t="s">
        <v>84</v>
      </c>
      <c r="G4" s="106" t="s">
        <v>123</v>
      </c>
      <c r="H4" s="188" t="s">
        <v>124</v>
      </c>
      <c r="I4" s="189" t="s">
        <v>125</v>
      </c>
    </row>
    <row r="5" customFormat="false" ht="12" hidden="true" customHeight="false" outlineLevel="0" collapsed="false">
      <c r="A5" s="190" t="n">
        <v>1</v>
      </c>
      <c r="B5" s="191"/>
      <c r="C5" s="192"/>
      <c r="D5" s="193"/>
      <c r="E5" s="194"/>
      <c r="F5" s="195"/>
      <c r="G5" s="196"/>
      <c r="H5" s="197"/>
      <c r="I5" s="198"/>
    </row>
    <row r="6" customFormat="false" ht="12" hidden="true" customHeight="false" outlineLevel="0" collapsed="false">
      <c r="A6" s="199" t="n">
        <v>2</v>
      </c>
      <c r="B6" s="200"/>
      <c r="C6" s="201"/>
      <c r="D6" s="202"/>
      <c r="E6" s="203"/>
      <c r="F6" s="204"/>
      <c r="G6" s="205"/>
      <c r="H6" s="206"/>
      <c r="I6" s="207"/>
    </row>
    <row r="7" customFormat="false" ht="12" hidden="true" customHeight="false" outlineLevel="0" collapsed="false">
      <c r="A7" s="199" t="n">
        <v>3</v>
      </c>
      <c r="B7" s="200"/>
      <c r="C7" s="201"/>
      <c r="D7" s="202"/>
      <c r="E7" s="203"/>
      <c r="F7" s="204"/>
      <c r="G7" s="205"/>
      <c r="H7" s="206"/>
      <c r="I7" s="207"/>
    </row>
    <row r="8" customFormat="false" ht="12" hidden="true" customHeight="false" outlineLevel="0" collapsed="false">
      <c r="A8" s="199" t="n">
        <v>4</v>
      </c>
      <c r="B8" s="200"/>
      <c r="C8" s="201"/>
      <c r="D8" s="202"/>
      <c r="E8" s="203"/>
      <c r="F8" s="204"/>
      <c r="G8" s="205"/>
      <c r="H8" s="206"/>
      <c r="I8" s="207"/>
    </row>
    <row r="9" customFormat="false" ht="12" hidden="true" customHeight="false" outlineLevel="0" collapsed="false">
      <c r="A9" s="199" t="n">
        <v>5</v>
      </c>
      <c r="B9" s="200"/>
      <c r="C9" s="201"/>
      <c r="D9" s="202"/>
      <c r="E9" s="203"/>
      <c r="F9" s="204"/>
      <c r="G9" s="205"/>
      <c r="H9" s="206"/>
      <c r="I9" s="207"/>
    </row>
    <row r="10" customFormat="false" ht="12" hidden="true" customHeight="false" outlineLevel="0" collapsed="false">
      <c r="A10" s="199" t="n">
        <v>6</v>
      </c>
      <c r="B10" s="200"/>
      <c r="C10" s="201"/>
      <c r="D10" s="202"/>
      <c r="E10" s="203"/>
      <c r="F10" s="204"/>
      <c r="G10" s="205"/>
      <c r="H10" s="206"/>
      <c r="I10" s="207"/>
    </row>
    <row r="11" customFormat="false" ht="12" hidden="true" customHeight="false" outlineLevel="0" collapsed="false">
      <c r="A11" s="208" t="n">
        <v>7</v>
      </c>
      <c r="B11" s="209"/>
      <c r="C11" s="210"/>
      <c r="D11" s="211"/>
      <c r="E11" s="212"/>
      <c r="F11" s="213"/>
      <c r="G11" s="214"/>
      <c r="H11" s="215"/>
      <c r="I11" s="216"/>
    </row>
    <row r="12" customFormat="false" ht="12" hidden="true" customHeight="false" outlineLevel="0" collapsed="false">
      <c r="A12" s="208" t="n">
        <v>8</v>
      </c>
      <c r="B12" s="209"/>
      <c r="C12" s="210"/>
      <c r="D12" s="211"/>
      <c r="E12" s="212"/>
      <c r="F12" s="213"/>
      <c r="G12" s="214"/>
      <c r="H12" s="215"/>
      <c r="I12" s="216"/>
    </row>
    <row r="13" customFormat="false" ht="12" hidden="true" customHeight="false" outlineLevel="0" collapsed="false">
      <c r="A13" s="208" t="n">
        <v>9</v>
      </c>
      <c r="B13" s="209"/>
      <c r="C13" s="210"/>
      <c r="D13" s="211"/>
      <c r="E13" s="212"/>
      <c r="F13" s="213"/>
      <c r="G13" s="214"/>
      <c r="H13" s="215"/>
      <c r="I13" s="216"/>
    </row>
    <row r="14" customFormat="false" ht="12" hidden="true" customHeight="false" outlineLevel="0" collapsed="false">
      <c r="A14" s="208" t="n">
        <v>10</v>
      </c>
      <c r="B14" s="209"/>
      <c r="C14" s="210"/>
      <c r="D14" s="211"/>
      <c r="E14" s="212"/>
      <c r="F14" s="213"/>
      <c r="G14" s="214"/>
      <c r="H14" s="215"/>
      <c r="I14" s="216"/>
    </row>
    <row r="15" customFormat="false" ht="12" hidden="true" customHeight="false" outlineLevel="0" collapsed="false">
      <c r="A15" s="208" t="n">
        <v>11</v>
      </c>
      <c r="B15" s="209"/>
      <c r="C15" s="210"/>
      <c r="D15" s="211"/>
      <c r="E15" s="212"/>
      <c r="F15" s="213"/>
      <c r="G15" s="214"/>
      <c r="H15" s="215"/>
      <c r="I15" s="216"/>
    </row>
    <row r="16" customFormat="false" ht="12" hidden="true" customHeight="false" outlineLevel="0" collapsed="false">
      <c r="A16" s="208" t="n">
        <v>12</v>
      </c>
      <c r="B16" s="209"/>
      <c r="C16" s="210"/>
      <c r="D16" s="211"/>
      <c r="E16" s="212"/>
      <c r="F16" s="213"/>
      <c r="G16" s="214"/>
      <c r="H16" s="215"/>
      <c r="I16" s="216"/>
    </row>
    <row r="17" customFormat="false" ht="12" hidden="true" customHeight="false" outlineLevel="0" collapsed="false">
      <c r="A17" s="208" t="n">
        <v>13</v>
      </c>
      <c r="B17" s="209"/>
      <c r="C17" s="210"/>
      <c r="D17" s="211"/>
      <c r="E17" s="212"/>
      <c r="F17" s="213"/>
      <c r="G17" s="214"/>
      <c r="H17" s="215"/>
      <c r="I17" s="216"/>
    </row>
    <row r="18" customFormat="false" ht="12" hidden="true" customHeight="false" outlineLevel="0" collapsed="false">
      <c r="A18" s="208" t="n">
        <v>14</v>
      </c>
      <c r="B18" s="209"/>
      <c r="C18" s="210"/>
      <c r="D18" s="211"/>
      <c r="E18" s="212"/>
      <c r="F18" s="213"/>
      <c r="G18" s="214"/>
      <c r="H18" s="215"/>
      <c r="I18" s="216"/>
    </row>
    <row r="19" customFormat="false" ht="12" hidden="true" customHeight="false" outlineLevel="0" collapsed="false">
      <c r="A19" s="208" t="n">
        <v>15</v>
      </c>
      <c r="B19" s="209"/>
      <c r="C19" s="210"/>
      <c r="D19" s="211"/>
      <c r="E19" s="212"/>
      <c r="F19" s="213"/>
      <c r="G19" s="214"/>
      <c r="H19" s="215"/>
      <c r="I19" s="216"/>
    </row>
    <row r="20" customFormat="false" ht="12" hidden="true" customHeight="false" outlineLevel="0" collapsed="false">
      <c r="A20" s="208" t="n">
        <v>16</v>
      </c>
      <c r="B20" s="209"/>
      <c r="C20" s="210"/>
      <c r="D20" s="211"/>
      <c r="E20" s="212"/>
      <c r="F20" s="213"/>
      <c r="G20" s="214"/>
      <c r="H20" s="215"/>
      <c r="I20" s="216"/>
    </row>
    <row r="21" customFormat="false" ht="12" hidden="true" customHeight="false" outlineLevel="0" collapsed="false">
      <c r="A21" s="208" t="n">
        <v>17</v>
      </c>
      <c r="B21" s="209"/>
      <c r="C21" s="210"/>
      <c r="D21" s="211"/>
      <c r="E21" s="212"/>
      <c r="F21" s="213"/>
      <c r="G21" s="214"/>
      <c r="H21" s="215"/>
      <c r="I21" s="216"/>
    </row>
    <row r="22" customFormat="false" ht="12" hidden="true" customHeight="false" outlineLevel="0" collapsed="false">
      <c r="A22" s="208" t="n">
        <v>18</v>
      </c>
      <c r="B22" s="209"/>
      <c r="C22" s="210"/>
      <c r="D22" s="211"/>
      <c r="E22" s="212"/>
      <c r="F22" s="213"/>
      <c r="G22" s="214"/>
      <c r="H22" s="215"/>
      <c r="I22" s="216"/>
    </row>
    <row r="23" customFormat="false" ht="12" hidden="true" customHeight="false" outlineLevel="0" collapsed="false">
      <c r="A23" s="208" t="n">
        <v>19</v>
      </c>
      <c r="B23" s="209"/>
      <c r="C23" s="210"/>
      <c r="D23" s="211"/>
      <c r="E23" s="212"/>
      <c r="F23" s="213"/>
      <c r="G23" s="214"/>
      <c r="H23" s="215"/>
      <c r="I23" s="216"/>
    </row>
    <row r="24" customFormat="false" ht="12" hidden="true" customHeight="false" outlineLevel="0" collapsed="false">
      <c r="A24" s="208" t="n">
        <v>20</v>
      </c>
      <c r="B24" s="209"/>
      <c r="C24" s="210"/>
      <c r="D24" s="211"/>
      <c r="E24" s="212"/>
      <c r="F24" s="213"/>
      <c r="G24" s="214"/>
      <c r="H24" s="215"/>
      <c r="I24" s="216"/>
    </row>
    <row r="25" customFormat="false" ht="12" hidden="true" customHeight="false" outlineLevel="0" collapsed="false">
      <c r="A25" s="208" t="n">
        <v>21</v>
      </c>
      <c r="B25" s="209"/>
      <c r="C25" s="210"/>
      <c r="D25" s="211"/>
      <c r="E25" s="212"/>
      <c r="F25" s="213"/>
      <c r="G25" s="214"/>
      <c r="H25" s="215"/>
      <c r="I25" s="216"/>
    </row>
    <row r="26" customFormat="false" ht="12" hidden="true" customHeight="false" outlineLevel="0" collapsed="false">
      <c r="A26" s="208" t="n">
        <v>22</v>
      </c>
      <c r="B26" s="209"/>
      <c r="C26" s="210"/>
      <c r="D26" s="211"/>
      <c r="E26" s="212"/>
      <c r="F26" s="213"/>
      <c r="G26" s="214"/>
      <c r="H26" s="215"/>
      <c r="I26" s="216"/>
    </row>
    <row r="27" customFormat="false" ht="12" hidden="true" customHeight="false" outlineLevel="0" collapsed="false">
      <c r="A27" s="208" t="n">
        <v>23</v>
      </c>
      <c r="B27" s="209"/>
      <c r="C27" s="210"/>
      <c r="D27" s="211"/>
      <c r="E27" s="212"/>
      <c r="F27" s="213"/>
      <c r="G27" s="214"/>
      <c r="H27" s="215"/>
      <c r="I27" s="216"/>
    </row>
    <row r="28" customFormat="false" ht="12" hidden="true" customHeight="false" outlineLevel="0" collapsed="false">
      <c r="A28" s="208" t="n">
        <v>24</v>
      </c>
      <c r="B28" s="209"/>
      <c r="C28" s="210"/>
      <c r="D28" s="211"/>
      <c r="E28" s="212"/>
      <c r="F28" s="213"/>
      <c r="G28" s="214"/>
      <c r="H28" s="215"/>
      <c r="I28" s="216"/>
    </row>
    <row r="29" customFormat="false" ht="12" hidden="true" customHeight="false" outlineLevel="0" collapsed="false">
      <c r="A29" s="208" t="n">
        <v>25</v>
      </c>
      <c r="B29" s="209"/>
      <c r="C29" s="210"/>
      <c r="D29" s="211"/>
      <c r="E29" s="212"/>
      <c r="F29" s="213"/>
      <c r="G29" s="214"/>
      <c r="H29" s="215"/>
      <c r="I29" s="216"/>
    </row>
    <row r="30" customFormat="false" ht="12" hidden="true" customHeight="false" outlineLevel="0" collapsed="false">
      <c r="A30" s="208" t="n">
        <v>26</v>
      </c>
      <c r="B30" s="209"/>
      <c r="C30" s="210"/>
      <c r="D30" s="211"/>
      <c r="E30" s="212"/>
      <c r="F30" s="213"/>
      <c r="G30" s="214"/>
      <c r="H30" s="215"/>
      <c r="I30" s="216"/>
    </row>
    <row r="31" customFormat="false" ht="12" hidden="true" customHeight="false" outlineLevel="0" collapsed="false">
      <c r="A31" s="208" t="n">
        <v>27</v>
      </c>
      <c r="B31" s="209"/>
      <c r="C31" s="210"/>
      <c r="D31" s="211"/>
      <c r="E31" s="212"/>
      <c r="F31" s="213"/>
      <c r="G31" s="214"/>
      <c r="H31" s="215"/>
      <c r="I31" s="216"/>
    </row>
    <row r="32" customFormat="false" ht="12" hidden="true" customHeight="false" outlineLevel="0" collapsed="false">
      <c r="A32" s="208" t="n">
        <v>28</v>
      </c>
      <c r="B32" s="209"/>
      <c r="C32" s="210"/>
      <c r="D32" s="211"/>
      <c r="E32" s="212"/>
      <c r="F32" s="213"/>
      <c r="G32" s="214"/>
      <c r="H32" s="215"/>
      <c r="I32" s="216"/>
    </row>
    <row r="33" customFormat="false" ht="12" hidden="true" customHeight="false" outlineLevel="0" collapsed="false">
      <c r="A33" s="208" t="n">
        <v>29</v>
      </c>
      <c r="B33" s="209"/>
      <c r="C33" s="210"/>
      <c r="D33" s="211"/>
      <c r="E33" s="212"/>
      <c r="F33" s="213"/>
      <c r="G33" s="214"/>
      <c r="H33" s="215"/>
      <c r="I33" s="216"/>
    </row>
    <row r="34" customFormat="false" ht="12" hidden="true" customHeight="false" outlineLevel="0" collapsed="false">
      <c r="A34" s="208" t="n">
        <v>30</v>
      </c>
      <c r="B34" s="209"/>
      <c r="C34" s="210"/>
      <c r="D34" s="211"/>
      <c r="E34" s="212"/>
      <c r="F34" s="213"/>
      <c r="G34" s="214"/>
      <c r="H34" s="215"/>
      <c r="I34" s="216"/>
    </row>
    <row r="35" customFormat="false" ht="12" hidden="true" customHeight="false" outlineLevel="0" collapsed="false">
      <c r="A35" s="208" t="n">
        <v>31</v>
      </c>
      <c r="B35" s="209"/>
      <c r="C35" s="210"/>
      <c r="D35" s="211"/>
      <c r="E35" s="212"/>
      <c r="F35" s="213"/>
      <c r="G35" s="214"/>
      <c r="H35" s="215"/>
      <c r="I35" s="216"/>
    </row>
    <row r="36" customFormat="false" ht="12" hidden="true" customHeight="false" outlineLevel="0" collapsed="false">
      <c r="A36" s="208" t="n">
        <v>32</v>
      </c>
      <c r="B36" s="209"/>
      <c r="C36" s="210"/>
      <c r="D36" s="211"/>
      <c r="E36" s="212"/>
      <c r="F36" s="213"/>
      <c r="G36" s="214"/>
      <c r="H36" s="215"/>
      <c r="I36" s="216"/>
    </row>
    <row r="37" customFormat="false" ht="12" hidden="true" customHeight="false" outlineLevel="0" collapsed="false">
      <c r="A37" s="208" t="n">
        <v>33</v>
      </c>
      <c r="B37" s="209"/>
      <c r="C37" s="210"/>
      <c r="D37" s="211"/>
      <c r="E37" s="212"/>
      <c r="F37" s="213"/>
      <c r="G37" s="214"/>
      <c r="H37" s="215"/>
      <c r="I37" s="216"/>
    </row>
    <row r="38" customFormat="false" ht="12" hidden="true" customHeight="false" outlineLevel="0" collapsed="false">
      <c r="A38" s="208" t="n">
        <v>34</v>
      </c>
      <c r="B38" s="209"/>
      <c r="C38" s="210"/>
      <c r="D38" s="211"/>
      <c r="E38" s="212"/>
      <c r="F38" s="213"/>
      <c r="G38" s="214"/>
      <c r="H38" s="215"/>
      <c r="I38" s="216"/>
    </row>
    <row r="39" customFormat="false" ht="12" hidden="true" customHeight="false" outlineLevel="0" collapsed="false">
      <c r="A39" s="208" t="n">
        <v>35</v>
      </c>
      <c r="B39" s="209"/>
      <c r="C39" s="210"/>
      <c r="D39" s="211"/>
      <c r="E39" s="212"/>
      <c r="F39" s="213"/>
      <c r="G39" s="214"/>
      <c r="H39" s="215"/>
      <c r="I39" s="216"/>
    </row>
    <row r="40" customFormat="false" ht="12" hidden="true" customHeight="false" outlineLevel="0" collapsed="false">
      <c r="A40" s="208" t="n">
        <v>36</v>
      </c>
      <c r="B40" s="209"/>
      <c r="C40" s="210"/>
      <c r="D40" s="211"/>
      <c r="E40" s="212"/>
      <c r="F40" s="213"/>
      <c r="G40" s="214"/>
      <c r="H40" s="215"/>
      <c r="I40" s="216"/>
    </row>
    <row r="41" customFormat="false" ht="12" hidden="true" customHeight="false" outlineLevel="0" collapsed="false">
      <c r="A41" s="208" t="n">
        <v>37</v>
      </c>
      <c r="B41" s="209"/>
      <c r="C41" s="210"/>
      <c r="D41" s="211"/>
      <c r="E41" s="212"/>
      <c r="F41" s="213"/>
      <c r="G41" s="214"/>
      <c r="H41" s="215"/>
      <c r="I41" s="216"/>
    </row>
    <row r="42" customFormat="false" ht="12" hidden="true" customHeight="false" outlineLevel="0" collapsed="false">
      <c r="A42" s="208" t="n">
        <v>38</v>
      </c>
      <c r="B42" s="209"/>
      <c r="C42" s="210"/>
      <c r="D42" s="211"/>
      <c r="E42" s="212"/>
      <c r="F42" s="213"/>
      <c r="G42" s="214"/>
      <c r="H42" s="215"/>
      <c r="I42" s="216"/>
    </row>
    <row r="43" customFormat="false" ht="12" hidden="true" customHeight="false" outlineLevel="0" collapsed="false">
      <c r="A43" s="208" t="n">
        <v>39</v>
      </c>
      <c r="B43" s="209"/>
      <c r="C43" s="210"/>
      <c r="D43" s="211"/>
      <c r="E43" s="212"/>
      <c r="F43" s="213"/>
      <c r="G43" s="214"/>
      <c r="H43" s="215"/>
      <c r="I43" s="216"/>
    </row>
    <row r="44" customFormat="false" ht="12" hidden="true" customHeight="false" outlineLevel="0" collapsed="false">
      <c r="A44" s="208" t="n">
        <v>40</v>
      </c>
      <c r="B44" s="209"/>
      <c r="C44" s="210"/>
      <c r="D44" s="211"/>
      <c r="E44" s="212"/>
      <c r="F44" s="213"/>
      <c r="G44" s="214"/>
      <c r="H44" s="215"/>
      <c r="I44" s="216"/>
    </row>
    <row r="45" customFormat="false" ht="12" hidden="true" customHeight="false" outlineLevel="0" collapsed="false">
      <c r="A45" s="208" t="n">
        <v>41</v>
      </c>
      <c r="B45" s="209"/>
      <c r="C45" s="210"/>
      <c r="D45" s="211"/>
      <c r="E45" s="212"/>
      <c r="F45" s="213"/>
      <c r="G45" s="214"/>
      <c r="H45" s="215"/>
      <c r="I45" s="216"/>
    </row>
    <row r="46" customFormat="false" ht="12" hidden="true" customHeight="false" outlineLevel="0" collapsed="false">
      <c r="A46" s="208" t="n">
        <v>42</v>
      </c>
      <c r="B46" s="209"/>
      <c r="C46" s="210"/>
      <c r="D46" s="211"/>
      <c r="E46" s="212"/>
      <c r="F46" s="213"/>
      <c r="G46" s="214"/>
      <c r="H46" s="215"/>
      <c r="I46" s="216"/>
    </row>
    <row r="47" customFormat="false" ht="12" hidden="true" customHeight="false" outlineLevel="0" collapsed="false">
      <c r="A47" s="208" t="n">
        <v>43</v>
      </c>
      <c r="B47" s="209"/>
      <c r="C47" s="210"/>
      <c r="D47" s="211"/>
      <c r="E47" s="212"/>
      <c r="F47" s="213"/>
      <c r="G47" s="214"/>
      <c r="H47" s="215"/>
      <c r="I47" s="216"/>
    </row>
    <row r="48" customFormat="false" ht="12" hidden="true" customHeight="false" outlineLevel="0" collapsed="false">
      <c r="A48" s="208" t="n">
        <v>44</v>
      </c>
      <c r="B48" s="209"/>
      <c r="C48" s="210"/>
      <c r="D48" s="211"/>
      <c r="E48" s="212"/>
      <c r="F48" s="213"/>
      <c r="G48" s="214"/>
      <c r="H48" s="215"/>
      <c r="I48" s="216"/>
    </row>
    <row r="49" customFormat="false" ht="12" hidden="true" customHeight="false" outlineLevel="0" collapsed="false">
      <c r="A49" s="208" t="n">
        <v>45</v>
      </c>
      <c r="B49" s="209"/>
      <c r="C49" s="210"/>
      <c r="D49" s="211"/>
      <c r="E49" s="212"/>
      <c r="F49" s="213"/>
      <c r="G49" s="214"/>
      <c r="H49" s="215"/>
      <c r="I49" s="216"/>
    </row>
    <row r="50" customFormat="false" ht="12" hidden="true" customHeight="false" outlineLevel="0" collapsed="false">
      <c r="A50" s="208" t="n">
        <v>46</v>
      </c>
      <c r="B50" s="209"/>
      <c r="C50" s="210"/>
      <c r="D50" s="211"/>
      <c r="E50" s="212"/>
      <c r="F50" s="213"/>
      <c r="G50" s="214"/>
      <c r="H50" s="215"/>
      <c r="I50" s="216"/>
    </row>
    <row r="51" customFormat="false" ht="12" hidden="true" customHeight="false" outlineLevel="0" collapsed="false">
      <c r="A51" s="208" t="n">
        <v>47</v>
      </c>
      <c r="B51" s="209"/>
      <c r="C51" s="210"/>
      <c r="D51" s="211"/>
      <c r="E51" s="212"/>
      <c r="F51" s="213"/>
      <c r="G51" s="214"/>
      <c r="H51" s="215"/>
      <c r="I51" s="216"/>
    </row>
    <row r="52" customFormat="false" ht="12" hidden="true" customHeight="false" outlineLevel="0" collapsed="false">
      <c r="A52" s="208" t="n">
        <v>48</v>
      </c>
      <c r="B52" s="209"/>
      <c r="C52" s="210"/>
      <c r="D52" s="211"/>
      <c r="E52" s="212"/>
      <c r="F52" s="213"/>
      <c r="G52" s="214"/>
      <c r="H52" s="215"/>
      <c r="I52" s="216"/>
    </row>
    <row r="53" customFormat="false" ht="12" hidden="true" customHeight="false" outlineLevel="0" collapsed="false">
      <c r="A53" s="208" t="n">
        <v>49</v>
      </c>
      <c r="B53" s="209"/>
      <c r="C53" s="210"/>
      <c r="D53" s="211"/>
      <c r="E53" s="212"/>
      <c r="F53" s="213"/>
      <c r="G53" s="214"/>
      <c r="H53" s="215"/>
      <c r="I53" s="216"/>
    </row>
    <row r="54" customFormat="false" ht="12.75" hidden="true" customHeight="false" outlineLevel="0" collapsed="false">
      <c r="A54" s="217" t="n">
        <v>50</v>
      </c>
      <c r="B54" s="218"/>
      <c r="C54" s="219"/>
      <c r="D54" s="220"/>
      <c r="E54" s="221"/>
      <c r="F54" s="222"/>
      <c r="G54" s="223"/>
      <c r="H54" s="224"/>
      <c r="I54" s="225"/>
    </row>
    <row r="55" customFormat="false" ht="13.5" hidden="false" customHeight="false" outlineLevel="0" collapsed="false">
      <c r="A55" s="124"/>
      <c r="B55" s="125"/>
      <c r="C55" s="125"/>
      <c r="D55" s="125"/>
      <c r="E55" s="125"/>
      <c r="F55" s="125"/>
      <c r="G55" s="154"/>
      <c r="H55" s="154"/>
      <c r="I55" s="226" t="s">
        <v>58</v>
      </c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I56" s="227" t="n">
        <f aca="false">SUM(I5:I54)</f>
        <v>0</v>
      </c>
    </row>
    <row r="58" customFormat="false" ht="18" hidden="false" customHeight="false" outlineLevel="0" collapsed="false">
      <c r="A58" s="183" t="s">
        <v>126</v>
      </c>
      <c r="B58" s="183"/>
      <c r="C58" s="183"/>
      <c r="D58" s="183"/>
      <c r="E58" s="183"/>
      <c r="F58" s="183"/>
      <c r="G58" s="183"/>
      <c r="H58" s="183"/>
      <c r="I58" s="183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34.5" hidden="false" customHeight="false" outlineLevel="0" collapsed="false">
      <c r="A60" s="104" t="s">
        <v>121</v>
      </c>
      <c r="B60" s="106" t="s">
        <v>127</v>
      </c>
      <c r="C60" s="106" t="s">
        <v>95</v>
      </c>
      <c r="D60" s="106" t="s">
        <v>96</v>
      </c>
      <c r="E60" s="106"/>
      <c r="F60" s="187" t="s">
        <v>128</v>
      </c>
      <c r="G60" s="187" t="s">
        <v>124</v>
      </c>
      <c r="H60" s="106" t="s">
        <v>84</v>
      </c>
      <c r="I60" s="189" t="s">
        <v>125</v>
      </c>
    </row>
    <row r="61" customFormat="false" ht="12" hidden="true" customHeight="false" outlineLevel="0" collapsed="false">
      <c r="A61" s="190" t="n">
        <v>1</v>
      </c>
      <c r="B61" s="228"/>
      <c r="C61" s="192"/>
      <c r="D61" s="193"/>
      <c r="E61" s="229"/>
      <c r="F61" s="230"/>
      <c r="G61" s="197"/>
      <c r="H61" s="195"/>
      <c r="I61" s="198"/>
    </row>
    <row r="62" customFormat="false" ht="12" hidden="true" customHeight="false" outlineLevel="0" collapsed="false">
      <c r="A62" s="199" t="n">
        <v>2</v>
      </c>
      <c r="B62" s="231"/>
      <c r="C62" s="201"/>
      <c r="D62" s="202"/>
      <c r="E62" s="232"/>
      <c r="F62" s="233"/>
      <c r="G62" s="206"/>
      <c r="H62" s="204"/>
      <c r="I62" s="207"/>
    </row>
    <row r="63" customFormat="false" ht="12" hidden="true" customHeight="false" outlineLevel="0" collapsed="false">
      <c r="A63" s="199" t="n">
        <v>3</v>
      </c>
      <c r="B63" s="231"/>
      <c r="C63" s="201"/>
      <c r="D63" s="202"/>
      <c r="E63" s="232"/>
      <c r="F63" s="233"/>
      <c r="G63" s="206"/>
      <c r="H63" s="204"/>
      <c r="I63" s="207"/>
    </row>
    <row r="64" customFormat="false" ht="12" hidden="true" customHeight="false" outlineLevel="0" collapsed="false">
      <c r="A64" s="199" t="n">
        <v>4</v>
      </c>
      <c r="B64" s="231"/>
      <c r="C64" s="201"/>
      <c r="D64" s="202"/>
      <c r="E64" s="232"/>
      <c r="F64" s="233"/>
      <c r="G64" s="206"/>
      <c r="H64" s="204"/>
      <c r="I64" s="207"/>
    </row>
    <row r="65" customFormat="false" ht="12" hidden="true" customHeight="false" outlineLevel="0" collapsed="false">
      <c r="A65" s="199" t="n">
        <v>5</v>
      </c>
      <c r="B65" s="231"/>
      <c r="C65" s="201"/>
      <c r="D65" s="202"/>
      <c r="E65" s="232"/>
      <c r="F65" s="233"/>
      <c r="G65" s="206"/>
      <c r="H65" s="204"/>
      <c r="I65" s="207"/>
    </row>
    <row r="66" customFormat="false" ht="12" hidden="true" customHeight="false" outlineLevel="0" collapsed="false">
      <c r="A66" s="199" t="n">
        <v>6</v>
      </c>
      <c r="B66" s="231"/>
      <c r="C66" s="201"/>
      <c r="D66" s="202"/>
      <c r="E66" s="232"/>
      <c r="F66" s="233"/>
      <c r="G66" s="206"/>
      <c r="H66" s="204"/>
      <c r="I66" s="207"/>
    </row>
    <row r="67" customFormat="false" ht="12" hidden="true" customHeight="false" outlineLevel="0" collapsed="false">
      <c r="A67" s="208" t="n">
        <v>7</v>
      </c>
      <c r="B67" s="231"/>
      <c r="C67" s="201"/>
      <c r="D67" s="202"/>
      <c r="E67" s="232"/>
      <c r="F67" s="233"/>
      <c r="G67" s="206"/>
      <c r="H67" s="204"/>
      <c r="I67" s="207"/>
    </row>
    <row r="68" customFormat="false" ht="12" hidden="true" customHeight="false" outlineLevel="0" collapsed="false">
      <c r="A68" s="208" t="n">
        <v>8</v>
      </c>
      <c r="B68" s="231"/>
      <c r="C68" s="201"/>
      <c r="D68" s="202"/>
      <c r="E68" s="232"/>
      <c r="F68" s="233"/>
      <c r="G68" s="206"/>
      <c r="H68" s="204"/>
      <c r="I68" s="207"/>
    </row>
    <row r="69" customFormat="false" ht="12" hidden="true" customHeight="false" outlineLevel="0" collapsed="false">
      <c r="A69" s="208" t="n">
        <v>9</v>
      </c>
      <c r="B69" s="231"/>
      <c r="C69" s="201"/>
      <c r="D69" s="202"/>
      <c r="E69" s="232"/>
      <c r="F69" s="233"/>
      <c r="G69" s="206"/>
      <c r="H69" s="204"/>
      <c r="I69" s="207"/>
    </row>
    <row r="70" customFormat="false" ht="12" hidden="true" customHeight="false" outlineLevel="0" collapsed="false">
      <c r="A70" s="208" t="n">
        <v>10</v>
      </c>
      <c r="B70" s="231"/>
      <c r="C70" s="201"/>
      <c r="D70" s="202"/>
      <c r="E70" s="232"/>
      <c r="F70" s="233"/>
      <c r="G70" s="206"/>
      <c r="H70" s="204"/>
      <c r="I70" s="207"/>
    </row>
    <row r="71" customFormat="false" ht="12" hidden="true" customHeight="false" outlineLevel="0" collapsed="false">
      <c r="A71" s="208" t="n">
        <v>11</v>
      </c>
      <c r="B71" s="231"/>
      <c r="C71" s="201"/>
      <c r="D71" s="202"/>
      <c r="E71" s="232"/>
      <c r="F71" s="233"/>
      <c r="G71" s="206"/>
      <c r="H71" s="204"/>
      <c r="I71" s="207"/>
    </row>
    <row r="72" customFormat="false" ht="12" hidden="true" customHeight="false" outlineLevel="0" collapsed="false">
      <c r="A72" s="208" t="n">
        <v>12</v>
      </c>
      <c r="B72" s="231"/>
      <c r="C72" s="201"/>
      <c r="D72" s="202"/>
      <c r="E72" s="232"/>
      <c r="F72" s="233"/>
      <c r="G72" s="206"/>
      <c r="H72" s="204"/>
      <c r="I72" s="207"/>
    </row>
    <row r="73" customFormat="false" ht="12" hidden="true" customHeight="false" outlineLevel="0" collapsed="false">
      <c r="A73" s="208" t="n">
        <v>13</v>
      </c>
      <c r="B73" s="231"/>
      <c r="C73" s="201"/>
      <c r="D73" s="202"/>
      <c r="E73" s="232"/>
      <c r="F73" s="233"/>
      <c r="G73" s="206"/>
      <c r="H73" s="204"/>
      <c r="I73" s="207"/>
    </row>
    <row r="74" customFormat="false" ht="12" hidden="true" customHeight="false" outlineLevel="0" collapsed="false">
      <c r="A74" s="208" t="n">
        <v>14</v>
      </c>
      <c r="B74" s="231"/>
      <c r="C74" s="201"/>
      <c r="D74" s="202"/>
      <c r="E74" s="232"/>
      <c r="F74" s="233"/>
      <c r="G74" s="206"/>
      <c r="H74" s="204"/>
      <c r="I74" s="207"/>
    </row>
    <row r="75" customFormat="false" ht="12" hidden="true" customHeight="false" outlineLevel="0" collapsed="false">
      <c r="A75" s="208" t="n">
        <v>15</v>
      </c>
      <c r="B75" s="231"/>
      <c r="C75" s="201"/>
      <c r="D75" s="202"/>
      <c r="E75" s="232"/>
      <c r="F75" s="233"/>
      <c r="G75" s="206"/>
      <c r="H75" s="204"/>
      <c r="I75" s="207"/>
    </row>
    <row r="76" customFormat="false" ht="12" hidden="true" customHeight="false" outlineLevel="0" collapsed="false">
      <c r="A76" s="208" t="n">
        <v>16</v>
      </c>
      <c r="B76" s="231"/>
      <c r="C76" s="201"/>
      <c r="D76" s="202"/>
      <c r="E76" s="232"/>
      <c r="F76" s="233"/>
      <c r="G76" s="206"/>
      <c r="H76" s="204"/>
      <c r="I76" s="207"/>
    </row>
    <row r="77" customFormat="false" ht="12" hidden="true" customHeight="false" outlineLevel="0" collapsed="false">
      <c r="A77" s="208" t="n">
        <v>17</v>
      </c>
      <c r="B77" s="231"/>
      <c r="C77" s="201"/>
      <c r="D77" s="202"/>
      <c r="E77" s="232"/>
      <c r="F77" s="233"/>
      <c r="G77" s="206"/>
      <c r="H77" s="204"/>
      <c r="I77" s="207"/>
    </row>
    <row r="78" customFormat="false" ht="12" hidden="true" customHeight="false" outlineLevel="0" collapsed="false">
      <c r="A78" s="208" t="n">
        <v>18</v>
      </c>
      <c r="B78" s="231"/>
      <c r="C78" s="201"/>
      <c r="D78" s="202"/>
      <c r="E78" s="232"/>
      <c r="F78" s="233"/>
      <c r="G78" s="206"/>
      <c r="H78" s="204"/>
      <c r="I78" s="207"/>
    </row>
    <row r="79" customFormat="false" ht="12" hidden="true" customHeight="false" outlineLevel="0" collapsed="false">
      <c r="A79" s="208" t="n">
        <v>19</v>
      </c>
      <c r="B79" s="231"/>
      <c r="C79" s="201"/>
      <c r="D79" s="202"/>
      <c r="E79" s="232"/>
      <c r="F79" s="233"/>
      <c r="G79" s="206"/>
      <c r="H79" s="204"/>
      <c r="I79" s="207"/>
    </row>
    <row r="80" customFormat="false" ht="12" hidden="true" customHeight="false" outlineLevel="0" collapsed="false">
      <c r="A80" s="208" t="n">
        <v>20</v>
      </c>
      <c r="B80" s="231"/>
      <c r="C80" s="201"/>
      <c r="D80" s="202"/>
      <c r="E80" s="232"/>
      <c r="F80" s="233"/>
      <c r="G80" s="206"/>
      <c r="H80" s="204"/>
      <c r="I80" s="207"/>
    </row>
    <row r="81" customFormat="false" ht="12" hidden="true" customHeight="false" outlineLevel="0" collapsed="false">
      <c r="A81" s="208" t="n">
        <v>21</v>
      </c>
      <c r="B81" s="231"/>
      <c r="C81" s="201"/>
      <c r="D81" s="202"/>
      <c r="E81" s="232"/>
      <c r="F81" s="233"/>
      <c r="G81" s="206"/>
      <c r="H81" s="204"/>
      <c r="I81" s="207"/>
    </row>
    <row r="82" customFormat="false" ht="12" hidden="true" customHeight="false" outlineLevel="0" collapsed="false">
      <c r="A82" s="208" t="n">
        <v>22</v>
      </c>
      <c r="B82" s="231"/>
      <c r="C82" s="201"/>
      <c r="D82" s="202"/>
      <c r="E82" s="232"/>
      <c r="F82" s="233"/>
      <c r="G82" s="206"/>
      <c r="H82" s="204"/>
      <c r="I82" s="207"/>
    </row>
    <row r="83" customFormat="false" ht="12" hidden="true" customHeight="false" outlineLevel="0" collapsed="false">
      <c r="A83" s="208" t="n">
        <v>23</v>
      </c>
      <c r="B83" s="231"/>
      <c r="C83" s="201"/>
      <c r="D83" s="202"/>
      <c r="E83" s="232"/>
      <c r="F83" s="233"/>
      <c r="G83" s="206"/>
      <c r="H83" s="204"/>
      <c r="I83" s="207"/>
    </row>
    <row r="84" customFormat="false" ht="12" hidden="true" customHeight="false" outlineLevel="0" collapsed="false">
      <c r="A84" s="208" t="n">
        <v>24</v>
      </c>
      <c r="B84" s="231"/>
      <c r="C84" s="201"/>
      <c r="D84" s="202"/>
      <c r="E84" s="232"/>
      <c r="F84" s="233"/>
      <c r="G84" s="206"/>
      <c r="H84" s="204"/>
      <c r="I84" s="207"/>
    </row>
    <row r="85" customFormat="false" ht="12" hidden="true" customHeight="false" outlineLevel="0" collapsed="false">
      <c r="A85" s="208" t="n">
        <v>25</v>
      </c>
      <c r="B85" s="231"/>
      <c r="C85" s="201"/>
      <c r="D85" s="202"/>
      <c r="E85" s="232"/>
      <c r="F85" s="233"/>
      <c r="G85" s="206"/>
      <c r="H85" s="204"/>
      <c r="I85" s="207"/>
    </row>
    <row r="86" customFormat="false" ht="12" hidden="true" customHeight="false" outlineLevel="0" collapsed="false">
      <c r="A86" s="208" t="n">
        <v>26</v>
      </c>
      <c r="B86" s="231"/>
      <c r="C86" s="201"/>
      <c r="D86" s="202"/>
      <c r="E86" s="232"/>
      <c r="F86" s="233"/>
      <c r="G86" s="206"/>
      <c r="H86" s="204"/>
      <c r="I86" s="207"/>
    </row>
    <row r="87" customFormat="false" ht="12" hidden="true" customHeight="false" outlineLevel="0" collapsed="false">
      <c r="A87" s="208" t="n">
        <v>27</v>
      </c>
      <c r="B87" s="231"/>
      <c r="C87" s="201"/>
      <c r="D87" s="202"/>
      <c r="E87" s="232"/>
      <c r="F87" s="233"/>
      <c r="G87" s="206"/>
      <c r="H87" s="204"/>
      <c r="I87" s="207"/>
    </row>
    <row r="88" customFormat="false" ht="12" hidden="true" customHeight="false" outlineLevel="0" collapsed="false">
      <c r="A88" s="208" t="n">
        <v>28</v>
      </c>
      <c r="B88" s="231"/>
      <c r="C88" s="201"/>
      <c r="D88" s="202"/>
      <c r="E88" s="232"/>
      <c r="F88" s="233"/>
      <c r="G88" s="206"/>
      <c r="H88" s="204"/>
      <c r="I88" s="207"/>
    </row>
    <row r="89" customFormat="false" ht="12" hidden="true" customHeight="false" outlineLevel="0" collapsed="false">
      <c r="A89" s="208" t="n">
        <v>29</v>
      </c>
      <c r="B89" s="231"/>
      <c r="C89" s="201"/>
      <c r="D89" s="202"/>
      <c r="E89" s="232"/>
      <c r="F89" s="233"/>
      <c r="G89" s="206"/>
      <c r="H89" s="204"/>
      <c r="I89" s="207"/>
    </row>
    <row r="90" customFormat="false" ht="12" hidden="true" customHeight="false" outlineLevel="0" collapsed="false">
      <c r="A90" s="208" t="n">
        <v>30</v>
      </c>
      <c r="B90" s="231"/>
      <c r="C90" s="201"/>
      <c r="D90" s="202"/>
      <c r="E90" s="232"/>
      <c r="F90" s="233"/>
      <c r="G90" s="206"/>
      <c r="H90" s="204"/>
      <c r="I90" s="207"/>
    </row>
    <row r="91" customFormat="false" ht="12" hidden="true" customHeight="false" outlineLevel="0" collapsed="false">
      <c r="A91" s="208" t="n">
        <v>31</v>
      </c>
      <c r="B91" s="231"/>
      <c r="C91" s="201"/>
      <c r="D91" s="202"/>
      <c r="E91" s="232"/>
      <c r="F91" s="233"/>
      <c r="G91" s="206"/>
      <c r="H91" s="204"/>
      <c r="I91" s="207"/>
    </row>
    <row r="92" customFormat="false" ht="12" hidden="true" customHeight="false" outlineLevel="0" collapsed="false">
      <c r="A92" s="208" t="n">
        <v>32</v>
      </c>
      <c r="B92" s="231"/>
      <c r="C92" s="201"/>
      <c r="D92" s="202"/>
      <c r="E92" s="232"/>
      <c r="F92" s="233"/>
      <c r="G92" s="206"/>
      <c r="H92" s="204"/>
      <c r="I92" s="207"/>
    </row>
    <row r="93" customFormat="false" ht="12" hidden="true" customHeight="false" outlineLevel="0" collapsed="false">
      <c r="A93" s="208" t="n">
        <v>33</v>
      </c>
      <c r="B93" s="231"/>
      <c r="C93" s="201"/>
      <c r="D93" s="202"/>
      <c r="E93" s="232"/>
      <c r="F93" s="233"/>
      <c r="G93" s="206"/>
      <c r="H93" s="204"/>
      <c r="I93" s="207"/>
    </row>
    <row r="94" customFormat="false" ht="12" hidden="true" customHeight="false" outlineLevel="0" collapsed="false">
      <c r="A94" s="208" t="n">
        <v>34</v>
      </c>
      <c r="B94" s="231"/>
      <c r="C94" s="201"/>
      <c r="D94" s="202"/>
      <c r="E94" s="232"/>
      <c r="F94" s="233"/>
      <c r="G94" s="206"/>
      <c r="H94" s="204"/>
      <c r="I94" s="207"/>
    </row>
    <row r="95" customFormat="false" ht="12" hidden="true" customHeight="false" outlineLevel="0" collapsed="false">
      <c r="A95" s="208" t="n">
        <v>35</v>
      </c>
      <c r="B95" s="231"/>
      <c r="C95" s="201"/>
      <c r="D95" s="202"/>
      <c r="E95" s="232"/>
      <c r="F95" s="233"/>
      <c r="G95" s="206"/>
      <c r="H95" s="204"/>
      <c r="I95" s="207"/>
    </row>
    <row r="96" customFormat="false" ht="12" hidden="true" customHeight="false" outlineLevel="0" collapsed="false">
      <c r="A96" s="208" t="n">
        <v>36</v>
      </c>
      <c r="B96" s="231"/>
      <c r="C96" s="201"/>
      <c r="D96" s="202"/>
      <c r="E96" s="232"/>
      <c r="F96" s="233"/>
      <c r="G96" s="206"/>
      <c r="H96" s="204"/>
      <c r="I96" s="207"/>
    </row>
    <row r="97" customFormat="false" ht="12" hidden="true" customHeight="false" outlineLevel="0" collapsed="false">
      <c r="A97" s="208" t="n">
        <v>37</v>
      </c>
      <c r="B97" s="231"/>
      <c r="C97" s="201"/>
      <c r="D97" s="202"/>
      <c r="E97" s="232"/>
      <c r="F97" s="233"/>
      <c r="G97" s="206"/>
      <c r="H97" s="204"/>
      <c r="I97" s="207"/>
    </row>
    <row r="98" customFormat="false" ht="12" hidden="true" customHeight="false" outlineLevel="0" collapsed="false">
      <c r="A98" s="208" t="n">
        <v>38</v>
      </c>
      <c r="B98" s="231"/>
      <c r="C98" s="201"/>
      <c r="D98" s="202"/>
      <c r="E98" s="232"/>
      <c r="F98" s="233"/>
      <c r="G98" s="206"/>
      <c r="H98" s="204"/>
      <c r="I98" s="207"/>
    </row>
    <row r="99" customFormat="false" ht="12" hidden="true" customHeight="false" outlineLevel="0" collapsed="false">
      <c r="A99" s="208" t="n">
        <v>39</v>
      </c>
      <c r="B99" s="231"/>
      <c r="C99" s="201"/>
      <c r="D99" s="202"/>
      <c r="E99" s="232"/>
      <c r="F99" s="233"/>
      <c r="G99" s="206"/>
      <c r="H99" s="204"/>
      <c r="I99" s="207"/>
    </row>
    <row r="100" customFormat="false" ht="12" hidden="true" customHeight="false" outlineLevel="0" collapsed="false">
      <c r="A100" s="208" t="n">
        <v>40</v>
      </c>
      <c r="B100" s="231"/>
      <c r="C100" s="201"/>
      <c r="D100" s="202"/>
      <c r="E100" s="232"/>
      <c r="F100" s="233"/>
      <c r="G100" s="206"/>
      <c r="H100" s="204"/>
      <c r="I100" s="207"/>
    </row>
    <row r="101" customFormat="false" ht="12" hidden="true" customHeight="false" outlineLevel="0" collapsed="false">
      <c r="A101" s="208" t="n">
        <v>41</v>
      </c>
      <c r="B101" s="231"/>
      <c r="C101" s="201"/>
      <c r="D101" s="202"/>
      <c r="E101" s="232"/>
      <c r="F101" s="233"/>
      <c r="G101" s="206"/>
      <c r="H101" s="204"/>
      <c r="I101" s="207"/>
    </row>
    <row r="102" customFormat="false" ht="12" hidden="true" customHeight="false" outlineLevel="0" collapsed="false">
      <c r="A102" s="208" t="n">
        <v>42</v>
      </c>
      <c r="B102" s="231"/>
      <c r="C102" s="201"/>
      <c r="D102" s="202"/>
      <c r="E102" s="232"/>
      <c r="F102" s="233"/>
      <c r="G102" s="206"/>
      <c r="H102" s="204"/>
      <c r="I102" s="207"/>
    </row>
    <row r="103" customFormat="false" ht="12" hidden="true" customHeight="false" outlineLevel="0" collapsed="false">
      <c r="A103" s="208" t="n">
        <v>43</v>
      </c>
      <c r="B103" s="231"/>
      <c r="C103" s="201"/>
      <c r="D103" s="202"/>
      <c r="E103" s="232"/>
      <c r="F103" s="233"/>
      <c r="G103" s="206"/>
      <c r="H103" s="204"/>
      <c r="I103" s="207"/>
    </row>
    <row r="104" customFormat="false" ht="12" hidden="true" customHeight="false" outlineLevel="0" collapsed="false">
      <c r="A104" s="208" t="n">
        <v>44</v>
      </c>
      <c r="B104" s="231"/>
      <c r="C104" s="201"/>
      <c r="D104" s="202"/>
      <c r="E104" s="232"/>
      <c r="F104" s="233"/>
      <c r="G104" s="206"/>
      <c r="H104" s="204"/>
      <c r="I104" s="207"/>
    </row>
    <row r="105" customFormat="false" ht="12" hidden="true" customHeight="false" outlineLevel="0" collapsed="false">
      <c r="A105" s="208" t="n">
        <v>45</v>
      </c>
      <c r="B105" s="231"/>
      <c r="C105" s="201"/>
      <c r="D105" s="202"/>
      <c r="E105" s="232"/>
      <c r="F105" s="233"/>
      <c r="G105" s="206"/>
      <c r="H105" s="204"/>
      <c r="I105" s="207"/>
    </row>
    <row r="106" customFormat="false" ht="12" hidden="true" customHeight="false" outlineLevel="0" collapsed="false">
      <c r="A106" s="208" t="n">
        <v>46</v>
      </c>
      <c r="B106" s="231"/>
      <c r="C106" s="201"/>
      <c r="D106" s="202"/>
      <c r="E106" s="232"/>
      <c r="F106" s="233"/>
      <c r="G106" s="206"/>
      <c r="H106" s="204"/>
      <c r="I106" s="207"/>
    </row>
    <row r="107" customFormat="false" ht="12" hidden="true" customHeight="false" outlineLevel="0" collapsed="false">
      <c r="A107" s="208" t="n">
        <v>47</v>
      </c>
      <c r="B107" s="231"/>
      <c r="C107" s="201"/>
      <c r="D107" s="202"/>
      <c r="E107" s="232"/>
      <c r="F107" s="233"/>
      <c r="G107" s="206"/>
      <c r="H107" s="204"/>
      <c r="I107" s="207"/>
    </row>
    <row r="108" customFormat="false" ht="12" hidden="true" customHeight="false" outlineLevel="0" collapsed="false">
      <c r="A108" s="208" t="n">
        <v>48</v>
      </c>
      <c r="B108" s="231"/>
      <c r="C108" s="201"/>
      <c r="D108" s="202"/>
      <c r="E108" s="232"/>
      <c r="F108" s="233"/>
      <c r="G108" s="206"/>
      <c r="H108" s="204"/>
      <c r="I108" s="207"/>
    </row>
    <row r="109" customFormat="false" ht="12" hidden="true" customHeight="false" outlineLevel="0" collapsed="false">
      <c r="A109" s="208" t="n">
        <v>49</v>
      </c>
      <c r="B109" s="231"/>
      <c r="C109" s="201"/>
      <c r="D109" s="202"/>
      <c r="E109" s="232"/>
      <c r="F109" s="233"/>
      <c r="G109" s="206"/>
      <c r="H109" s="204"/>
      <c r="I109" s="207"/>
    </row>
    <row r="110" customFormat="false" ht="12" hidden="true" customHeight="false" outlineLevel="0" collapsed="false">
      <c r="A110" s="208" t="n">
        <v>50</v>
      </c>
      <c r="B110" s="231"/>
      <c r="C110" s="201"/>
      <c r="D110" s="202"/>
      <c r="E110" s="232"/>
      <c r="F110" s="233"/>
      <c r="G110" s="206"/>
      <c r="H110" s="204"/>
      <c r="I110" s="207"/>
    </row>
    <row r="111" customFormat="false" ht="12" hidden="true" customHeight="false" outlineLevel="0" collapsed="false">
      <c r="A111" s="208" t="n">
        <v>51</v>
      </c>
      <c r="B111" s="231"/>
      <c r="C111" s="201"/>
      <c r="D111" s="202"/>
      <c r="E111" s="232"/>
      <c r="F111" s="233"/>
      <c r="G111" s="206"/>
      <c r="H111" s="204"/>
      <c r="I111" s="207"/>
    </row>
    <row r="112" customFormat="false" ht="12" hidden="true" customHeight="false" outlineLevel="0" collapsed="false">
      <c r="A112" s="208" t="n">
        <v>52</v>
      </c>
      <c r="B112" s="231"/>
      <c r="C112" s="201"/>
      <c r="D112" s="202"/>
      <c r="E112" s="232"/>
      <c r="F112" s="233"/>
      <c r="G112" s="206"/>
      <c r="H112" s="204"/>
      <c r="I112" s="207"/>
    </row>
    <row r="113" customFormat="false" ht="12" hidden="true" customHeight="false" outlineLevel="0" collapsed="false">
      <c r="A113" s="208" t="n">
        <v>53</v>
      </c>
      <c r="B113" s="231"/>
      <c r="C113" s="201"/>
      <c r="D113" s="202"/>
      <c r="E113" s="232"/>
      <c r="F113" s="233"/>
      <c r="G113" s="206"/>
      <c r="H113" s="204"/>
      <c r="I113" s="207"/>
    </row>
    <row r="114" customFormat="false" ht="12" hidden="true" customHeight="false" outlineLevel="0" collapsed="false">
      <c r="A114" s="208" t="n">
        <v>54</v>
      </c>
      <c r="B114" s="231"/>
      <c r="C114" s="201"/>
      <c r="D114" s="202"/>
      <c r="E114" s="232"/>
      <c r="F114" s="233"/>
      <c r="G114" s="206"/>
      <c r="H114" s="204"/>
      <c r="I114" s="207"/>
    </row>
    <row r="115" customFormat="false" ht="12" hidden="true" customHeight="false" outlineLevel="0" collapsed="false">
      <c r="A115" s="208" t="n">
        <v>55</v>
      </c>
      <c r="B115" s="231"/>
      <c r="C115" s="201"/>
      <c r="D115" s="202"/>
      <c r="E115" s="232"/>
      <c r="F115" s="233"/>
      <c r="G115" s="206"/>
      <c r="H115" s="204"/>
      <c r="I115" s="207"/>
    </row>
    <row r="116" customFormat="false" ht="12" hidden="true" customHeight="false" outlineLevel="0" collapsed="false">
      <c r="A116" s="208" t="n">
        <v>56</v>
      </c>
      <c r="B116" s="231"/>
      <c r="C116" s="201"/>
      <c r="D116" s="202"/>
      <c r="E116" s="232"/>
      <c r="F116" s="233"/>
      <c r="G116" s="206"/>
      <c r="H116" s="204"/>
      <c r="I116" s="207"/>
    </row>
    <row r="117" customFormat="false" ht="12" hidden="true" customHeight="false" outlineLevel="0" collapsed="false">
      <c r="A117" s="208" t="n">
        <v>57</v>
      </c>
      <c r="B117" s="231"/>
      <c r="C117" s="201"/>
      <c r="D117" s="202"/>
      <c r="E117" s="232"/>
      <c r="F117" s="233"/>
      <c r="G117" s="206"/>
      <c r="H117" s="204"/>
      <c r="I117" s="207"/>
    </row>
    <row r="118" customFormat="false" ht="12" hidden="true" customHeight="false" outlineLevel="0" collapsed="false">
      <c r="A118" s="208" t="n">
        <v>58</v>
      </c>
      <c r="B118" s="231"/>
      <c r="C118" s="201"/>
      <c r="D118" s="202"/>
      <c r="E118" s="232"/>
      <c r="F118" s="233"/>
      <c r="G118" s="206"/>
      <c r="H118" s="204"/>
      <c r="I118" s="207"/>
    </row>
    <row r="119" customFormat="false" ht="12" hidden="true" customHeight="false" outlineLevel="0" collapsed="false">
      <c r="A119" s="208" t="n">
        <v>59</v>
      </c>
      <c r="B119" s="231"/>
      <c r="C119" s="201"/>
      <c r="D119" s="202"/>
      <c r="E119" s="232"/>
      <c r="F119" s="233"/>
      <c r="G119" s="206"/>
      <c r="H119" s="204"/>
      <c r="I119" s="207"/>
    </row>
    <row r="120" customFormat="false" ht="12.75" hidden="true" customHeight="false" outlineLevel="0" collapsed="false">
      <c r="A120" s="217" t="n">
        <v>60</v>
      </c>
      <c r="B120" s="234"/>
      <c r="C120" s="219"/>
      <c r="D120" s="220"/>
      <c r="E120" s="235"/>
      <c r="F120" s="236"/>
      <c r="G120" s="224"/>
      <c r="H120" s="222"/>
      <c r="I120" s="225"/>
    </row>
    <row r="121" customFormat="false" ht="13.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54"/>
      <c r="I121" s="226" t="s">
        <v>58</v>
      </c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237"/>
      <c r="I122" s="227" t="n">
        <f aca="false">SUM(I61:I120)</f>
        <v>0</v>
      </c>
    </row>
    <row r="124" customFormat="false" ht="18" hidden="false" customHeight="false" outlineLevel="0" collapsed="false">
      <c r="A124" s="183" t="s">
        <v>129</v>
      </c>
      <c r="B124" s="183"/>
      <c r="C124" s="183"/>
      <c r="D124" s="183"/>
      <c r="E124" s="183"/>
      <c r="F124" s="183"/>
      <c r="G124" s="183"/>
      <c r="H124" s="183"/>
      <c r="I124" s="183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34.5" hidden="false" customHeight="false" outlineLevel="0" collapsed="false">
      <c r="A126" s="104" t="s">
        <v>121</v>
      </c>
      <c r="B126" s="106" t="s">
        <v>127</v>
      </c>
      <c r="C126" s="106" t="s">
        <v>95</v>
      </c>
      <c r="D126" s="106" t="s">
        <v>96</v>
      </c>
      <c r="E126" s="106"/>
      <c r="F126" s="187"/>
      <c r="G126" s="187" t="s">
        <v>124</v>
      </c>
      <c r="H126" s="106" t="s">
        <v>84</v>
      </c>
      <c r="I126" s="189" t="s">
        <v>125</v>
      </c>
    </row>
    <row r="127" customFormat="false" ht="12" hidden="true" customHeight="false" outlineLevel="0" collapsed="false">
      <c r="A127" s="190" t="n">
        <v>1</v>
      </c>
      <c r="B127" s="231"/>
      <c r="C127" s="201"/>
      <c r="D127" s="193"/>
      <c r="E127" s="238"/>
      <c r="F127" s="239"/>
      <c r="G127" s="239"/>
      <c r="H127" s="203"/>
      <c r="I127" s="207"/>
    </row>
    <row r="128" customFormat="false" ht="12" hidden="true" customHeight="false" outlineLevel="0" collapsed="false">
      <c r="A128" s="199" t="n">
        <v>2</v>
      </c>
      <c r="B128" s="240"/>
      <c r="C128" s="210"/>
      <c r="D128" s="241"/>
      <c r="E128" s="242"/>
      <c r="F128" s="243"/>
      <c r="G128" s="243"/>
      <c r="H128" s="212"/>
      <c r="I128" s="216"/>
    </row>
    <row r="129" customFormat="false" ht="12" hidden="true" customHeight="false" outlineLevel="0" collapsed="false">
      <c r="A129" s="199" t="n">
        <v>3</v>
      </c>
      <c r="B129" s="240"/>
      <c r="C129" s="210"/>
      <c r="D129" s="241"/>
      <c r="E129" s="242"/>
      <c r="F129" s="243"/>
      <c r="G129" s="243"/>
      <c r="H129" s="212"/>
      <c r="I129" s="216"/>
    </row>
    <row r="130" customFormat="false" ht="12" hidden="true" customHeight="false" outlineLevel="0" collapsed="false">
      <c r="A130" s="199" t="n">
        <v>4</v>
      </c>
      <c r="B130" s="240"/>
      <c r="C130" s="210"/>
      <c r="D130" s="241"/>
      <c r="E130" s="242"/>
      <c r="F130" s="243"/>
      <c r="G130" s="243"/>
      <c r="H130" s="212"/>
      <c r="I130" s="216"/>
    </row>
    <row r="131" customFormat="false" ht="12" hidden="true" customHeight="false" outlineLevel="0" collapsed="false">
      <c r="A131" s="199" t="n">
        <v>5</v>
      </c>
      <c r="B131" s="240"/>
      <c r="C131" s="210"/>
      <c r="D131" s="241"/>
      <c r="E131" s="242"/>
      <c r="F131" s="243"/>
      <c r="G131" s="243"/>
      <c r="H131" s="212"/>
      <c r="I131" s="216"/>
    </row>
    <row r="132" customFormat="false" ht="12" hidden="true" customHeight="false" outlineLevel="0" collapsed="false">
      <c r="A132" s="199" t="n">
        <v>6</v>
      </c>
      <c r="B132" s="240"/>
      <c r="C132" s="210"/>
      <c r="D132" s="241"/>
      <c r="E132" s="242"/>
      <c r="F132" s="243"/>
      <c r="G132" s="243"/>
      <c r="H132" s="212"/>
      <c r="I132" s="216"/>
    </row>
    <row r="133" customFormat="false" ht="12" hidden="true" customHeight="false" outlineLevel="0" collapsed="false">
      <c r="A133" s="199" t="n">
        <v>7</v>
      </c>
      <c r="B133" s="240"/>
      <c r="C133" s="210"/>
      <c r="D133" s="241"/>
      <c r="E133" s="242"/>
      <c r="F133" s="243"/>
      <c r="G133" s="243"/>
      <c r="H133" s="212"/>
      <c r="I133" s="216"/>
    </row>
    <row r="134" customFormat="false" ht="12" hidden="true" customHeight="false" outlineLevel="0" collapsed="false">
      <c r="A134" s="199" t="n">
        <v>8</v>
      </c>
      <c r="B134" s="240"/>
      <c r="C134" s="210"/>
      <c r="D134" s="241"/>
      <c r="E134" s="242"/>
      <c r="F134" s="243"/>
      <c r="G134" s="243"/>
      <c r="H134" s="212"/>
      <c r="I134" s="216"/>
    </row>
    <row r="135" customFormat="false" ht="12" hidden="true" customHeight="false" outlineLevel="0" collapsed="false">
      <c r="A135" s="199" t="n">
        <v>9</v>
      </c>
      <c r="B135" s="240"/>
      <c r="C135" s="210"/>
      <c r="D135" s="241"/>
      <c r="E135" s="242"/>
      <c r="F135" s="243"/>
      <c r="G135" s="243"/>
      <c r="H135" s="212"/>
      <c r="I135" s="216"/>
    </row>
    <row r="136" customFormat="false" ht="12" hidden="true" customHeight="false" outlineLevel="0" collapsed="false">
      <c r="A136" s="199" t="n">
        <v>10</v>
      </c>
      <c r="B136" s="240"/>
      <c r="C136" s="210"/>
      <c r="D136" s="241"/>
      <c r="E136" s="242"/>
      <c r="F136" s="243"/>
      <c r="G136" s="243"/>
      <c r="H136" s="212"/>
      <c r="I136" s="216"/>
    </row>
    <row r="137" customFormat="false" ht="12" hidden="true" customHeight="false" outlineLevel="0" collapsed="false">
      <c r="A137" s="199" t="n">
        <v>11</v>
      </c>
      <c r="B137" s="240"/>
      <c r="C137" s="210"/>
      <c r="D137" s="241"/>
      <c r="E137" s="242"/>
      <c r="F137" s="243"/>
      <c r="G137" s="243"/>
      <c r="H137" s="212"/>
      <c r="I137" s="216"/>
    </row>
    <row r="138" customFormat="false" ht="12" hidden="true" customHeight="false" outlineLevel="0" collapsed="false">
      <c r="A138" s="199" t="n">
        <v>12</v>
      </c>
      <c r="B138" s="240"/>
      <c r="C138" s="210"/>
      <c r="D138" s="241"/>
      <c r="E138" s="242"/>
      <c r="F138" s="243"/>
      <c r="G138" s="243"/>
      <c r="H138" s="212"/>
      <c r="I138" s="216"/>
    </row>
    <row r="139" customFormat="false" ht="12" hidden="true" customHeight="false" outlineLevel="0" collapsed="false">
      <c r="A139" s="199" t="n">
        <v>13</v>
      </c>
      <c r="B139" s="240"/>
      <c r="C139" s="210"/>
      <c r="D139" s="241"/>
      <c r="E139" s="242"/>
      <c r="F139" s="243"/>
      <c r="G139" s="243"/>
      <c r="H139" s="212"/>
      <c r="I139" s="216"/>
    </row>
    <row r="140" customFormat="false" ht="12" hidden="true" customHeight="false" outlineLevel="0" collapsed="false">
      <c r="A140" s="199" t="n">
        <v>14</v>
      </c>
      <c r="B140" s="240"/>
      <c r="C140" s="210"/>
      <c r="D140" s="241"/>
      <c r="E140" s="242"/>
      <c r="F140" s="243"/>
      <c r="G140" s="243"/>
      <c r="H140" s="212"/>
      <c r="I140" s="216"/>
    </row>
    <row r="141" customFormat="false" ht="12" hidden="true" customHeight="false" outlineLevel="0" collapsed="false">
      <c r="A141" s="199" t="n">
        <v>15</v>
      </c>
      <c r="B141" s="240"/>
      <c r="C141" s="210"/>
      <c r="D141" s="241"/>
      <c r="E141" s="242"/>
      <c r="F141" s="243"/>
      <c r="G141" s="243"/>
      <c r="H141" s="212"/>
      <c r="I141" s="216"/>
    </row>
    <row r="142" customFormat="false" ht="12" hidden="true" customHeight="false" outlineLevel="0" collapsed="false">
      <c r="A142" s="199" t="n">
        <v>16</v>
      </c>
      <c r="B142" s="240"/>
      <c r="C142" s="210"/>
      <c r="D142" s="241"/>
      <c r="E142" s="242"/>
      <c r="F142" s="243"/>
      <c r="G142" s="243"/>
      <c r="H142" s="212"/>
      <c r="I142" s="216"/>
    </row>
    <row r="143" customFormat="false" ht="12" hidden="true" customHeight="false" outlineLevel="0" collapsed="false">
      <c r="A143" s="199" t="n">
        <v>17</v>
      </c>
      <c r="B143" s="240"/>
      <c r="C143" s="210"/>
      <c r="D143" s="241"/>
      <c r="E143" s="242"/>
      <c r="F143" s="243"/>
      <c r="G143" s="243"/>
      <c r="H143" s="212"/>
      <c r="I143" s="216"/>
    </row>
    <row r="144" customFormat="false" ht="12" hidden="true" customHeight="false" outlineLevel="0" collapsed="false">
      <c r="A144" s="199" t="n">
        <v>18</v>
      </c>
      <c r="B144" s="240"/>
      <c r="C144" s="210"/>
      <c r="D144" s="241"/>
      <c r="E144" s="242"/>
      <c r="F144" s="243"/>
      <c r="G144" s="243"/>
      <c r="H144" s="212"/>
      <c r="I144" s="216"/>
    </row>
    <row r="145" customFormat="false" ht="12" hidden="true" customHeight="false" outlineLevel="0" collapsed="false">
      <c r="A145" s="199" t="n">
        <v>19</v>
      </c>
      <c r="B145" s="240"/>
      <c r="C145" s="210"/>
      <c r="D145" s="241"/>
      <c r="E145" s="242"/>
      <c r="F145" s="243"/>
      <c r="G145" s="243"/>
      <c r="H145" s="212"/>
      <c r="I145" s="216"/>
    </row>
    <row r="146" customFormat="false" ht="12.75" hidden="true" customHeight="false" outlineLevel="0" collapsed="false">
      <c r="A146" s="217" t="n">
        <v>20</v>
      </c>
      <c r="B146" s="234"/>
      <c r="C146" s="219"/>
      <c r="D146" s="244"/>
      <c r="E146" s="245"/>
      <c r="F146" s="246"/>
      <c r="G146" s="246"/>
      <c r="H146" s="221"/>
      <c r="I146" s="225"/>
    </row>
    <row r="147" customFormat="false" ht="13.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54"/>
      <c r="I147" s="226" t="s">
        <v>58</v>
      </c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I148" s="227" t="n">
        <f aca="false">SUM(I127:I146)</f>
        <v>0</v>
      </c>
    </row>
    <row r="150" customFormat="false" ht="18" hidden="false" customHeight="false" outlineLevel="0" collapsed="false">
      <c r="A150" s="183" t="s">
        <v>130</v>
      </c>
      <c r="B150" s="183"/>
      <c r="C150" s="183"/>
      <c r="D150" s="183"/>
      <c r="E150" s="183"/>
      <c r="F150" s="183"/>
      <c r="G150" s="183"/>
      <c r="H150" s="183"/>
      <c r="I150" s="183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34.5" hidden="false" customHeight="false" outlineLevel="0" collapsed="false">
      <c r="A152" s="104" t="s">
        <v>121</v>
      </c>
      <c r="B152" s="106" t="s">
        <v>127</v>
      </c>
      <c r="C152" s="106" t="s">
        <v>95</v>
      </c>
      <c r="D152" s="106" t="s">
        <v>96</v>
      </c>
      <c r="E152" s="106"/>
      <c r="F152" s="187"/>
      <c r="G152" s="187" t="s">
        <v>124</v>
      </c>
      <c r="H152" s="106" t="s">
        <v>84</v>
      </c>
      <c r="I152" s="189" t="s">
        <v>125</v>
      </c>
    </row>
    <row r="153" customFormat="false" ht="12" hidden="false" customHeight="false" outlineLevel="0" collapsed="false">
      <c r="A153" s="190" t="n">
        <v>1</v>
      </c>
      <c r="B153" s="231" t="n">
        <v>45782</v>
      </c>
      <c r="C153" s="247" t="s">
        <v>131</v>
      </c>
      <c r="D153" s="248" t="s">
        <v>132</v>
      </c>
      <c r="E153" s="249"/>
      <c r="F153" s="250"/>
      <c r="G153" s="250" t="n">
        <v>989.1</v>
      </c>
      <c r="H153" s="251" t="n">
        <v>111225</v>
      </c>
      <c r="I153" s="252" t="n">
        <v>110012647.5</v>
      </c>
    </row>
    <row r="154" customFormat="false" ht="12" hidden="false" customHeight="false" outlineLevel="0" collapsed="false">
      <c r="A154" s="199" t="n">
        <v>2</v>
      </c>
      <c r="B154" s="231" t="n">
        <v>45782</v>
      </c>
      <c r="C154" s="247" t="s">
        <v>133</v>
      </c>
      <c r="D154" s="248" t="s">
        <v>134</v>
      </c>
      <c r="E154" s="249"/>
      <c r="F154" s="250"/>
      <c r="G154" s="250" t="n">
        <v>988.6</v>
      </c>
      <c r="H154" s="251" t="n">
        <v>10400</v>
      </c>
      <c r="I154" s="252" t="n">
        <v>10281440</v>
      </c>
    </row>
    <row r="155" customFormat="false" ht="12" hidden="false" customHeight="false" outlineLevel="0" collapsed="false">
      <c r="A155" s="253" t="n">
        <v>3</v>
      </c>
      <c r="B155" s="231" t="n">
        <v>45792</v>
      </c>
      <c r="C155" s="247" t="s">
        <v>135</v>
      </c>
      <c r="D155" s="248" t="s">
        <v>136</v>
      </c>
      <c r="E155" s="249"/>
      <c r="F155" s="250"/>
      <c r="G155" s="250" t="n">
        <v>1</v>
      </c>
      <c r="H155" s="251" t="n">
        <v>1000000</v>
      </c>
      <c r="I155" s="252" t="n">
        <v>1000000</v>
      </c>
    </row>
    <row r="156" customFormat="false" ht="12.75" hidden="false" customHeight="false" outlineLevel="0" collapsed="false">
      <c r="A156" s="199" t="n">
        <v>4</v>
      </c>
      <c r="B156" s="231" t="n">
        <v>45799</v>
      </c>
      <c r="C156" s="247" t="s">
        <v>137</v>
      </c>
      <c r="D156" s="248" t="s">
        <v>138</v>
      </c>
      <c r="E156" s="249"/>
      <c r="F156" s="250"/>
      <c r="G156" s="250" t="n">
        <v>1000</v>
      </c>
      <c r="H156" s="251" t="n">
        <v>4000</v>
      </c>
      <c r="I156" s="252" t="n">
        <v>4000000</v>
      </c>
    </row>
    <row r="157" customFormat="false" ht="12" hidden="true" customHeight="false" outlineLevel="0" collapsed="false">
      <c r="A157" s="253" t="n">
        <v>5</v>
      </c>
      <c r="B157" s="231"/>
      <c r="C157" s="247"/>
      <c r="D157" s="248"/>
      <c r="E157" s="249"/>
      <c r="F157" s="250"/>
      <c r="G157" s="250"/>
      <c r="H157" s="251"/>
      <c r="I157" s="252"/>
    </row>
    <row r="158" customFormat="false" ht="12" hidden="true" customHeight="false" outlineLevel="0" collapsed="false">
      <c r="A158" s="199" t="n">
        <v>6</v>
      </c>
      <c r="B158" s="231"/>
      <c r="C158" s="247"/>
      <c r="D158" s="248"/>
      <c r="E158" s="249"/>
      <c r="F158" s="250"/>
      <c r="G158" s="250"/>
      <c r="H158" s="251"/>
      <c r="I158" s="252"/>
    </row>
    <row r="159" customFormat="false" ht="12" hidden="true" customHeight="false" outlineLevel="0" collapsed="false">
      <c r="A159" s="253" t="n">
        <v>7</v>
      </c>
      <c r="B159" s="231"/>
      <c r="C159" s="247"/>
      <c r="D159" s="248"/>
      <c r="E159" s="249"/>
      <c r="F159" s="250"/>
      <c r="G159" s="250"/>
      <c r="H159" s="251"/>
      <c r="I159" s="252"/>
    </row>
    <row r="160" customFormat="false" ht="12" hidden="true" customHeight="false" outlineLevel="0" collapsed="false">
      <c r="A160" s="199" t="n">
        <v>8</v>
      </c>
      <c r="B160" s="231"/>
      <c r="C160" s="247"/>
      <c r="D160" s="248"/>
      <c r="E160" s="249"/>
      <c r="F160" s="250"/>
      <c r="G160" s="250"/>
      <c r="H160" s="251"/>
      <c r="I160" s="252"/>
    </row>
    <row r="161" customFormat="false" ht="12" hidden="true" customHeight="false" outlineLevel="0" collapsed="false">
      <c r="A161" s="253" t="n">
        <v>9</v>
      </c>
      <c r="B161" s="231"/>
      <c r="C161" s="247"/>
      <c r="D161" s="248"/>
      <c r="E161" s="249"/>
      <c r="F161" s="250"/>
      <c r="G161" s="250"/>
      <c r="H161" s="251"/>
      <c r="I161" s="252"/>
    </row>
    <row r="162" customFormat="false" ht="12" hidden="true" customHeight="false" outlineLevel="0" collapsed="false">
      <c r="A162" s="199" t="n">
        <v>10</v>
      </c>
      <c r="B162" s="231"/>
      <c r="C162" s="247"/>
      <c r="D162" s="248"/>
      <c r="E162" s="249"/>
      <c r="F162" s="250"/>
      <c r="G162" s="250"/>
      <c r="H162" s="251"/>
      <c r="I162" s="252"/>
    </row>
    <row r="163" customFormat="false" ht="12" hidden="true" customHeight="false" outlineLevel="0" collapsed="false">
      <c r="A163" s="253" t="n">
        <v>11</v>
      </c>
      <c r="B163" s="231"/>
      <c r="C163" s="247"/>
      <c r="D163" s="248"/>
      <c r="E163" s="249"/>
      <c r="F163" s="250"/>
      <c r="G163" s="250"/>
      <c r="H163" s="251"/>
      <c r="I163" s="252"/>
    </row>
    <row r="164" customFormat="false" ht="12" hidden="true" customHeight="false" outlineLevel="0" collapsed="false">
      <c r="A164" s="199" t="n">
        <v>12</v>
      </c>
      <c r="B164" s="231"/>
      <c r="C164" s="247"/>
      <c r="D164" s="248"/>
      <c r="E164" s="249"/>
      <c r="F164" s="250"/>
      <c r="G164" s="250"/>
      <c r="H164" s="251"/>
      <c r="I164" s="252"/>
    </row>
    <row r="165" customFormat="false" ht="12" hidden="true" customHeight="false" outlineLevel="0" collapsed="false">
      <c r="A165" s="253" t="n">
        <v>13</v>
      </c>
      <c r="B165" s="231"/>
      <c r="C165" s="247"/>
      <c r="D165" s="248"/>
      <c r="E165" s="249"/>
      <c r="F165" s="250"/>
      <c r="G165" s="250"/>
      <c r="H165" s="251"/>
      <c r="I165" s="252"/>
    </row>
    <row r="166" customFormat="false" ht="12" hidden="true" customHeight="false" outlineLevel="0" collapsed="false">
      <c r="A166" s="199" t="n">
        <v>14</v>
      </c>
      <c r="B166" s="231"/>
      <c r="C166" s="247"/>
      <c r="D166" s="248"/>
      <c r="E166" s="249"/>
      <c r="F166" s="250"/>
      <c r="G166" s="250"/>
      <c r="H166" s="251"/>
      <c r="I166" s="252"/>
    </row>
    <row r="167" customFormat="false" ht="12" hidden="true" customHeight="false" outlineLevel="0" collapsed="false">
      <c r="A167" s="253" t="n">
        <v>15</v>
      </c>
      <c r="B167" s="231"/>
      <c r="C167" s="247"/>
      <c r="D167" s="248"/>
      <c r="E167" s="249"/>
      <c r="F167" s="250"/>
      <c r="G167" s="250"/>
      <c r="H167" s="251"/>
      <c r="I167" s="252"/>
    </row>
    <row r="168" customFormat="false" ht="12" hidden="true" customHeight="false" outlineLevel="0" collapsed="false">
      <c r="A168" s="199" t="n">
        <v>16</v>
      </c>
      <c r="B168" s="231"/>
      <c r="C168" s="247"/>
      <c r="D168" s="248"/>
      <c r="E168" s="249"/>
      <c r="F168" s="250"/>
      <c r="G168" s="250"/>
      <c r="H168" s="251"/>
      <c r="I168" s="252"/>
    </row>
    <row r="169" customFormat="false" ht="12" hidden="true" customHeight="false" outlineLevel="0" collapsed="false">
      <c r="A169" s="253" t="n">
        <v>17</v>
      </c>
      <c r="B169" s="231"/>
      <c r="C169" s="247"/>
      <c r="D169" s="248"/>
      <c r="E169" s="249"/>
      <c r="F169" s="250"/>
      <c r="G169" s="250"/>
      <c r="H169" s="251"/>
      <c r="I169" s="252"/>
    </row>
    <row r="170" customFormat="false" ht="12" hidden="true" customHeight="false" outlineLevel="0" collapsed="false">
      <c r="A170" s="199" t="n">
        <v>18</v>
      </c>
      <c r="B170" s="231"/>
      <c r="C170" s="247"/>
      <c r="D170" s="248"/>
      <c r="E170" s="249"/>
      <c r="F170" s="250"/>
      <c r="G170" s="250"/>
      <c r="H170" s="251"/>
      <c r="I170" s="252"/>
    </row>
    <row r="171" customFormat="false" ht="12" hidden="true" customHeight="false" outlineLevel="0" collapsed="false">
      <c r="A171" s="199" t="n">
        <v>19</v>
      </c>
      <c r="B171" s="231"/>
      <c r="C171" s="247"/>
      <c r="D171" s="248"/>
      <c r="E171" s="249"/>
      <c r="F171" s="250"/>
      <c r="G171" s="250"/>
      <c r="H171" s="251"/>
      <c r="I171" s="252"/>
    </row>
    <row r="172" customFormat="false" ht="12" hidden="true" customHeight="false" outlineLevel="0" collapsed="false">
      <c r="A172" s="253" t="n">
        <v>20</v>
      </c>
      <c r="B172" s="231"/>
      <c r="C172" s="247"/>
      <c r="D172" s="248"/>
      <c r="E172" s="249"/>
      <c r="F172" s="250"/>
      <c r="G172" s="250"/>
      <c r="H172" s="251"/>
      <c r="I172" s="252"/>
    </row>
    <row r="173" customFormat="false" ht="12" hidden="true" customHeight="false" outlineLevel="0" collapsed="false">
      <c r="A173" s="199" t="n">
        <v>21</v>
      </c>
      <c r="B173" s="231"/>
      <c r="C173" s="247"/>
      <c r="D173" s="248"/>
      <c r="E173" s="249"/>
      <c r="F173" s="250"/>
      <c r="G173" s="250"/>
      <c r="H173" s="251"/>
      <c r="I173" s="252"/>
    </row>
    <row r="174" customFormat="false" ht="12" hidden="true" customHeight="false" outlineLevel="0" collapsed="false">
      <c r="A174" s="253" t="n">
        <v>22</v>
      </c>
      <c r="B174" s="231"/>
      <c r="C174" s="247"/>
      <c r="D174" s="248"/>
      <c r="E174" s="249"/>
      <c r="F174" s="250"/>
      <c r="G174" s="250"/>
      <c r="H174" s="251"/>
      <c r="I174" s="252"/>
    </row>
    <row r="175" customFormat="false" ht="12.75" hidden="true" customHeight="false" outlineLevel="0" collapsed="false">
      <c r="A175" s="199" t="n">
        <v>23</v>
      </c>
      <c r="B175" s="231"/>
      <c r="C175" s="247"/>
      <c r="D175" s="248"/>
      <c r="E175" s="249"/>
      <c r="F175" s="250"/>
      <c r="G175" s="250"/>
      <c r="H175" s="251"/>
      <c r="I175" s="252"/>
    </row>
    <row r="176" customFormat="false" ht="13.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54"/>
      <c r="I176" s="226" t="s">
        <v>58</v>
      </c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I177" s="227" t="n">
        <f aca="false">SUM(I153:I175)</f>
        <v>125294087.5</v>
      </c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O178" s="254"/>
      <c r="S178" s="80"/>
      <c r="T178" s="72"/>
    </row>
    <row r="179" customFormat="false" ht="18" hidden="false" customHeight="false" outlineLevel="0" collapsed="false">
      <c r="A179" s="183" t="s">
        <v>139</v>
      </c>
      <c r="B179" s="183"/>
      <c r="C179" s="183"/>
      <c r="D179" s="183"/>
      <c r="E179" s="183"/>
      <c r="F179" s="183"/>
      <c r="G179" s="183"/>
      <c r="H179" s="183"/>
      <c r="I179" s="183"/>
      <c r="O179" s="254"/>
      <c r="S179" s="80"/>
      <c r="T179" s="72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O180" s="254"/>
      <c r="S180" s="80"/>
      <c r="T180" s="72"/>
    </row>
    <row r="181" customFormat="false" ht="34.5" hidden="false" customHeight="false" outlineLevel="0" collapsed="false">
      <c r="A181" s="104" t="s">
        <v>121</v>
      </c>
      <c r="B181" s="106" t="s">
        <v>127</v>
      </c>
      <c r="C181" s="106" t="s">
        <v>95</v>
      </c>
      <c r="D181" s="106" t="s">
        <v>96</v>
      </c>
      <c r="E181" s="106"/>
      <c r="F181" s="187"/>
      <c r="G181" s="187" t="s">
        <v>124</v>
      </c>
      <c r="H181" s="106" t="s">
        <v>84</v>
      </c>
      <c r="I181" s="189" t="s">
        <v>125</v>
      </c>
      <c r="O181" s="254"/>
      <c r="S181" s="80"/>
      <c r="T181" s="72"/>
    </row>
    <row r="182" customFormat="false" ht="12" hidden="true" customHeight="false" outlineLevel="0" collapsed="false">
      <c r="A182" s="190" t="n">
        <v>1</v>
      </c>
      <c r="B182" s="255"/>
      <c r="C182" s="256"/>
      <c r="D182" s="248"/>
      <c r="E182" s="249"/>
      <c r="F182" s="257"/>
      <c r="G182" s="257"/>
      <c r="H182" s="258"/>
      <c r="I182" s="259"/>
      <c r="O182" s="254"/>
      <c r="S182" s="165"/>
      <c r="T182" s="72"/>
    </row>
    <row r="183" customFormat="false" ht="12" hidden="true" customHeight="false" outlineLevel="0" collapsed="false">
      <c r="A183" s="199" t="n">
        <v>2</v>
      </c>
      <c r="B183" s="255"/>
      <c r="C183" s="256"/>
      <c r="D183" s="248"/>
      <c r="E183" s="249"/>
      <c r="F183" s="257"/>
      <c r="G183" s="257"/>
      <c r="H183" s="258"/>
      <c r="I183" s="259"/>
      <c r="O183" s="254"/>
      <c r="S183" s="165"/>
      <c r="T183" s="72"/>
    </row>
    <row r="184" customFormat="false" ht="12" hidden="true" customHeight="false" outlineLevel="0" collapsed="false">
      <c r="A184" s="199" t="n">
        <v>3</v>
      </c>
      <c r="B184" s="255"/>
      <c r="C184" s="256"/>
      <c r="D184" s="248"/>
      <c r="E184" s="249"/>
      <c r="F184" s="257"/>
      <c r="G184" s="257"/>
      <c r="H184" s="258"/>
      <c r="I184" s="259"/>
      <c r="O184" s="254"/>
      <c r="S184" s="165"/>
      <c r="T184" s="72"/>
    </row>
    <row r="185" customFormat="false" ht="12" hidden="true" customHeight="false" outlineLevel="0" collapsed="false">
      <c r="A185" s="199" t="n">
        <v>4</v>
      </c>
      <c r="B185" s="255"/>
      <c r="C185" s="256"/>
      <c r="D185" s="248"/>
      <c r="E185" s="249"/>
      <c r="F185" s="257"/>
      <c r="G185" s="257"/>
      <c r="H185" s="258"/>
      <c r="I185" s="259"/>
      <c r="T185" s="72"/>
    </row>
    <row r="186" customFormat="false" ht="12" hidden="true" customHeight="false" outlineLevel="0" collapsed="false">
      <c r="A186" s="199" t="n">
        <v>5</v>
      </c>
      <c r="B186" s="255"/>
      <c r="C186" s="256"/>
      <c r="D186" s="248"/>
      <c r="E186" s="249"/>
      <c r="F186" s="257"/>
      <c r="G186" s="257"/>
      <c r="H186" s="258"/>
      <c r="I186" s="259"/>
      <c r="S186" s="80"/>
      <c r="T186" s="72"/>
    </row>
    <row r="187" customFormat="false" ht="12" hidden="true" customHeight="false" outlineLevel="0" collapsed="false">
      <c r="A187" s="199" t="n">
        <v>6</v>
      </c>
      <c r="B187" s="255"/>
      <c r="C187" s="256"/>
      <c r="D187" s="248"/>
      <c r="E187" s="249"/>
      <c r="F187" s="257"/>
      <c r="G187" s="257"/>
      <c r="H187" s="258"/>
      <c r="I187" s="259"/>
    </row>
    <row r="188" customFormat="false" ht="12" hidden="true" customHeight="false" outlineLevel="0" collapsed="false">
      <c r="A188" s="199" t="n">
        <v>7</v>
      </c>
      <c r="B188" s="255"/>
      <c r="C188" s="256"/>
      <c r="D188" s="248"/>
      <c r="E188" s="249"/>
      <c r="F188" s="257"/>
      <c r="G188" s="257"/>
      <c r="H188" s="258"/>
      <c r="I188" s="259"/>
    </row>
    <row r="189" customFormat="false" ht="12" hidden="true" customHeight="false" outlineLevel="0" collapsed="false">
      <c r="A189" s="199" t="n">
        <v>8</v>
      </c>
      <c r="B189" s="255"/>
      <c r="C189" s="256"/>
      <c r="D189" s="248"/>
      <c r="E189" s="249"/>
      <c r="F189" s="257"/>
      <c r="G189" s="257"/>
      <c r="H189" s="258"/>
      <c r="I189" s="259"/>
    </row>
    <row r="190" customFormat="false" ht="12" hidden="true" customHeight="false" outlineLevel="0" collapsed="false">
      <c r="A190" s="199" t="n">
        <v>9</v>
      </c>
      <c r="B190" s="255"/>
      <c r="C190" s="256"/>
      <c r="D190" s="248"/>
      <c r="E190" s="249"/>
      <c r="F190" s="257"/>
      <c r="G190" s="257"/>
      <c r="H190" s="258"/>
      <c r="I190" s="259"/>
    </row>
    <row r="191" customFormat="false" ht="12" hidden="true" customHeight="false" outlineLevel="0" collapsed="false">
      <c r="A191" s="199" t="n">
        <v>10</v>
      </c>
      <c r="B191" s="255"/>
      <c r="C191" s="256"/>
      <c r="D191" s="248"/>
      <c r="E191" s="249"/>
      <c r="F191" s="257"/>
      <c r="G191" s="257"/>
      <c r="H191" s="258"/>
      <c r="I191" s="259"/>
    </row>
    <row r="192" customFormat="false" ht="12" hidden="true" customHeight="false" outlineLevel="0" collapsed="false">
      <c r="A192" s="199" t="n">
        <v>11</v>
      </c>
      <c r="B192" s="255"/>
      <c r="C192" s="256"/>
      <c r="D192" s="248"/>
      <c r="E192" s="249"/>
      <c r="F192" s="257"/>
      <c r="G192" s="257"/>
      <c r="H192" s="258"/>
      <c r="I192" s="259"/>
    </row>
    <row r="193" customFormat="false" ht="12" hidden="true" customHeight="false" outlineLevel="0" collapsed="false">
      <c r="A193" s="199" t="n">
        <v>12</v>
      </c>
      <c r="B193" s="255"/>
      <c r="C193" s="256"/>
      <c r="D193" s="248"/>
      <c r="E193" s="249"/>
      <c r="F193" s="257"/>
      <c r="G193" s="257"/>
      <c r="H193" s="258"/>
      <c r="I193" s="259"/>
    </row>
    <row r="194" customFormat="false" ht="12" hidden="true" customHeight="false" outlineLevel="0" collapsed="false">
      <c r="A194" s="199" t="n">
        <v>13</v>
      </c>
      <c r="B194" s="255"/>
      <c r="C194" s="256"/>
      <c r="D194" s="248"/>
      <c r="E194" s="249"/>
      <c r="F194" s="257"/>
      <c r="G194" s="257"/>
      <c r="H194" s="258"/>
      <c r="I194" s="259"/>
    </row>
    <row r="195" customFormat="false" ht="12" hidden="true" customHeight="false" outlineLevel="0" collapsed="false">
      <c r="A195" s="199" t="n">
        <v>14</v>
      </c>
      <c r="B195" s="255"/>
      <c r="C195" s="256"/>
      <c r="D195" s="248"/>
      <c r="E195" s="249"/>
      <c r="F195" s="257"/>
      <c r="G195" s="257"/>
      <c r="H195" s="258"/>
      <c r="I195" s="259"/>
    </row>
    <row r="196" customFormat="false" ht="12" hidden="true" customHeight="false" outlineLevel="0" collapsed="false">
      <c r="A196" s="199" t="n">
        <v>15</v>
      </c>
      <c r="B196" s="255"/>
      <c r="C196" s="256"/>
      <c r="D196" s="248"/>
      <c r="E196" s="249"/>
      <c r="F196" s="257"/>
      <c r="G196" s="257"/>
      <c r="H196" s="258"/>
      <c r="I196" s="259"/>
    </row>
    <row r="197" customFormat="false" ht="12" hidden="true" customHeight="false" outlineLevel="0" collapsed="false">
      <c r="A197" s="199" t="n">
        <v>16</v>
      </c>
      <c r="B197" s="255"/>
      <c r="C197" s="256"/>
      <c r="D197" s="248"/>
      <c r="E197" s="249"/>
      <c r="F197" s="257"/>
      <c r="G197" s="257"/>
      <c r="H197" s="258"/>
      <c r="I197" s="259"/>
    </row>
    <row r="198" customFormat="false" ht="12" hidden="true" customHeight="false" outlineLevel="0" collapsed="false">
      <c r="A198" s="199" t="n">
        <v>17</v>
      </c>
      <c r="B198" s="255"/>
      <c r="C198" s="256"/>
      <c r="D198" s="248"/>
      <c r="E198" s="249"/>
      <c r="F198" s="257"/>
      <c r="G198" s="257"/>
      <c r="H198" s="258"/>
      <c r="I198" s="259"/>
    </row>
    <row r="199" customFormat="false" ht="12" hidden="true" customHeight="false" outlineLevel="0" collapsed="false">
      <c r="A199" s="199" t="n">
        <v>18</v>
      </c>
      <c r="B199" s="255"/>
      <c r="C199" s="256"/>
      <c r="D199" s="248"/>
      <c r="E199" s="249"/>
      <c r="F199" s="257"/>
      <c r="G199" s="257"/>
      <c r="H199" s="258"/>
      <c r="I199" s="259"/>
    </row>
    <row r="200" customFormat="false" ht="12" hidden="true" customHeight="false" outlineLevel="0" collapsed="false">
      <c r="A200" s="199" t="n">
        <v>19</v>
      </c>
      <c r="B200" s="255"/>
      <c r="C200" s="256"/>
      <c r="D200" s="248"/>
      <c r="E200" s="249"/>
      <c r="F200" s="257"/>
      <c r="G200" s="257"/>
      <c r="H200" s="258"/>
      <c r="I200" s="259"/>
    </row>
    <row r="201" customFormat="false" ht="12.75" hidden="true" customHeight="false" outlineLevel="0" collapsed="false">
      <c r="A201" s="217" t="n">
        <v>20</v>
      </c>
      <c r="B201" s="260"/>
      <c r="C201" s="261"/>
      <c r="D201" s="262"/>
      <c r="E201" s="263"/>
      <c r="F201" s="264"/>
      <c r="G201" s="264"/>
      <c r="H201" s="265"/>
      <c r="I201" s="266"/>
    </row>
    <row r="202" customFormat="false" ht="13.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54"/>
      <c r="I202" s="226" t="s">
        <v>58</v>
      </c>
    </row>
    <row r="203" customFormat="false" ht="13.5" hidden="false" customHeight="false" outlineLevel="0" collapsed="false">
      <c r="B203" s="15"/>
      <c r="C203" s="15"/>
      <c r="D203" s="15"/>
      <c r="E203" s="15"/>
      <c r="F203" s="15"/>
      <c r="G203" s="15"/>
      <c r="I203" s="227" t="n">
        <f aca="false">SUM(I182:I201)</f>
        <v>0</v>
      </c>
    </row>
    <row r="204" customFormat="false" ht="12" hidden="false" customHeight="false" outlineLevel="0" collapsed="false">
      <c r="B204" s="254"/>
    </row>
    <row r="205" customFormat="false" ht="18" hidden="false" customHeight="false" outlineLevel="0" collapsed="false">
      <c r="A205" s="183" t="s">
        <v>140</v>
      </c>
      <c r="B205" s="183"/>
      <c r="C205" s="183"/>
      <c r="D205" s="183"/>
      <c r="E205" s="183"/>
      <c r="F205" s="183"/>
      <c r="G205" s="183"/>
      <c r="H205" s="183"/>
      <c r="I205" s="183"/>
    </row>
    <row r="206" customFormat="false" ht="13.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45.75" hidden="false" customHeight="false" outlineLevel="0" collapsed="false">
      <c r="A207" s="104" t="s">
        <v>121</v>
      </c>
      <c r="B207" s="187" t="s">
        <v>82</v>
      </c>
      <c r="C207" s="106" t="s">
        <v>95</v>
      </c>
      <c r="D207" s="106" t="s">
        <v>96</v>
      </c>
      <c r="E207" s="187" t="s">
        <v>141</v>
      </c>
      <c r="F207" s="106" t="s">
        <v>142</v>
      </c>
      <c r="G207" s="267" t="s">
        <v>123</v>
      </c>
      <c r="H207" s="188" t="s">
        <v>124</v>
      </c>
      <c r="I207" s="189" t="s">
        <v>125</v>
      </c>
    </row>
    <row r="208" customFormat="false" ht="12" hidden="true" customHeight="false" outlineLevel="0" collapsed="false">
      <c r="A208" s="190" t="n">
        <v>1</v>
      </c>
      <c r="B208" s="231"/>
      <c r="C208" s="268"/>
      <c r="D208" s="248"/>
      <c r="E208" s="251"/>
      <c r="F208" s="251"/>
      <c r="G208" s="269"/>
      <c r="H208" s="270"/>
      <c r="I208" s="271"/>
    </row>
    <row r="209" customFormat="false" ht="12" hidden="true" customHeight="false" outlineLevel="0" collapsed="false">
      <c r="A209" s="199" t="n">
        <v>2</v>
      </c>
      <c r="B209" s="240"/>
      <c r="C209" s="272"/>
      <c r="D209" s="273"/>
      <c r="E209" s="251"/>
      <c r="F209" s="274"/>
      <c r="G209" s="269"/>
      <c r="H209" s="275"/>
      <c r="I209" s="276"/>
    </row>
    <row r="210" customFormat="false" ht="12" hidden="true" customHeight="false" outlineLevel="0" collapsed="false">
      <c r="A210" s="199" t="n">
        <v>3</v>
      </c>
      <c r="B210" s="240"/>
      <c r="C210" s="272"/>
      <c r="D210" s="273"/>
      <c r="E210" s="251"/>
      <c r="F210" s="274"/>
      <c r="G210" s="269"/>
      <c r="H210" s="275"/>
      <c r="I210" s="276"/>
    </row>
    <row r="211" customFormat="false" ht="12" hidden="true" customHeight="false" outlineLevel="0" collapsed="false">
      <c r="A211" s="199" t="n">
        <v>4</v>
      </c>
      <c r="B211" s="240"/>
      <c r="C211" s="272"/>
      <c r="D211" s="273"/>
      <c r="E211" s="251"/>
      <c r="F211" s="274"/>
      <c r="G211" s="269"/>
      <c r="H211" s="275"/>
      <c r="I211" s="276"/>
    </row>
    <row r="212" customFormat="false" ht="12" hidden="true" customHeight="false" outlineLevel="0" collapsed="false">
      <c r="A212" s="199" t="n">
        <v>5</v>
      </c>
      <c r="B212" s="240"/>
      <c r="C212" s="272"/>
      <c r="D212" s="273"/>
      <c r="E212" s="251"/>
      <c r="F212" s="274"/>
      <c r="G212" s="269"/>
      <c r="H212" s="275"/>
      <c r="I212" s="276"/>
    </row>
    <row r="213" customFormat="false" ht="12" hidden="true" customHeight="false" outlineLevel="0" collapsed="false">
      <c r="A213" s="199" t="n">
        <v>6</v>
      </c>
      <c r="B213" s="240"/>
      <c r="C213" s="272"/>
      <c r="D213" s="273"/>
      <c r="E213" s="251"/>
      <c r="F213" s="274"/>
      <c r="G213" s="269"/>
      <c r="H213" s="275"/>
      <c r="I213" s="276"/>
    </row>
    <row r="214" customFormat="false" ht="12" hidden="true" customHeight="false" outlineLevel="0" collapsed="false">
      <c r="A214" s="199" t="n">
        <v>7</v>
      </c>
      <c r="B214" s="240"/>
      <c r="C214" s="272"/>
      <c r="D214" s="273"/>
      <c r="E214" s="251"/>
      <c r="F214" s="274"/>
      <c r="G214" s="269"/>
      <c r="H214" s="275"/>
      <c r="I214" s="276"/>
    </row>
    <row r="215" customFormat="false" ht="12" hidden="true" customHeight="false" outlineLevel="0" collapsed="false">
      <c r="A215" s="199" t="n">
        <v>8</v>
      </c>
      <c r="B215" s="240"/>
      <c r="C215" s="272"/>
      <c r="D215" s="273"/>
      <c r="E215" s="251"/>
      <c r="F215" s="274"/>
      <c r="G215" s="269"/>
      <c r="H215" s="275"/>
      <c r="I215" s="276"/>
    </row>
    <row r="216" customFormat="false" ht="12" hidden="true" customHeight="false" outlineLevel="0" collapsed="false">
      <c r="A216" s="199" t="n">
        <v>9</v>
      </c>
      <c r="B216" s="240"/>
      <c r="C216" s="272"/>
      <c r="D216" s="273"/>
      <c r="E216" s="251"/>
      <c r="F216" s="274"/>
      <c r="G216" s="269"/>
      <c r="H216" s="275"/>
      <c r="I216" s="276"/>
    </row>
    <row r="217" customFormat="false" ht="12" hidden="true" customHeight="false" outlineLevel="0" collapsed="false">
      <c r="A217" s="199" t="n">
        <v>10</v>
      </c>
      <c r="B217" s="240"/>
      <c r="C217" s="272"/>
      <c r="D217" s="273"/>
      <c r="E217" s="251"/>
      <c r="F217" s="274"/>
      <c r="G217" s="269"/>
      <c r="H217" s="275"/>
      <c r="I217" s="276"/>
    </row>
    <row r="218" customFormat="false" ht="12" hidden="true" customHeight="false" outlineLevel="0" collapsed="false">
      <c r="A218" s="199" t="n">
        <v>11</v>
      </c>
      <c r="B218" s="240"/>
      <c r="C218" s="272"/>
      <c r="D218" s="273"/>
      <c r="E218" s="251"/>
      <c r="F218" s="274"/>
      <c r="G218" s="269"/>
      <c r="H218" s="275"/>
      <c r="I218" s="276"/>
    </row>
    <row r="219" customFormat="false" ht="12" hidden="true" customHeight="false" outlineLevel="0" collapsed="false">
      <c r="A219" s="199" t="n">
        <v>12</v>
      </c>
      <c r="B219" s="240"/>
      <c r="C219" s="272"/>
      <c r="D219" s="273"/>
      <c r="E219" s="251"/>
      <c r="F219" s="274"/>
      <c r="G219" s="269"/>
      <c r="H219" s="275"/>
      <c r="I219" s="276"/>
    </row>
    <row r="220" customFormat="false" ht="12" hidden="true" customHeight="false" outlineLevel="0" collapsed="false">
      <c r="A220" s="199" t="n">
        <v>13</v>
      </c>
      <c r="B220" s="240"/>
      <c r="C220" s="272"/>
      <c r="D220" s="273"/>
      <c r="E220" s="251"/>
      <c r="F220" s="274"/>
      <c r="G220" s="269"/>
      <c r="H220" s="275"/>
      <c r="I220" s="276"/>
    </row>
    <row r="221" customFormat="false" ht="12" hidden="true" customHeight="false" outlineLevel="0" collapsed="false">
      <c r="A221" s="199" t="n">
        <v>14</v>
      </c>
      <c r="B221" s="240"/>
      <c r="C221" s="272"/>
      <c r="D221" s="273"/>
      <c r="E221" s="251"/>
      <c r="F221" s="274"/>
      <c r="G221" s="269"/>
      <c r="H221" s="275"/>
      <c r="I221" s="276"/>
    </row>
    <row r="222" customFormat="false" ht="12" hidden="true" customHeight="false" outlineLevel="0" collapsed="false">
      <c r="A222" s="199" t="n">
        <v>15</v>
      </c>
      <c r="B222" s="240"/>
      <c r="C222" s="272"/>
      <c r="D222" s="273"/>
      <c r="E222" s="251"/>
      <c r="F222" s="274"/>
      <c r="G222" s="269"/>
      <c r="H222" s="275"/>
      <c r="I222" s="276"/>
    </row>
    <row r="223" customFormat="false" ht="12" hidden="true" customHeight="false" outlineLevel="0" collapsed="false">
      <c r="A223" s="199" t="n">
        <v>16</v>
      </c>
      <c r="B223" s="240"/>
      <c r="C223" s="272"/>
      <c r="D223" s="273"/>
      <c r="E223" s="251"/>
      <c r="F223" s="274"/>
      <c r="G223" s="269"/>
      <c r="H223" s="275"/>
      <c r="I223" s="276"/>
    </row>
    <row r="224" customFormat="false" ht="12" hidden="true" customHeight="false" outlineLevel="0" collapsed="false">
      <c r="A224" s="199" t="n">
        <v>17</v>
      </c>
      <c r="B224" s="240"/>
      <c r="C224" s="272"/>
      <c r="D224" s="273"/>
      <c r="E224" s="251"/>
      <c r="F224" s="274"/>
      <c r="G224" s="269"/>
      <c r="H224" s="275"/>
      <c r="I224" s="276"/>
    </row>
    <row r="225" customFormat="false" ht="12" hidden="true" customHeight="false" outlineLevel="0" collapsed="false">
      <c r="A225" s="199" t="n">
        <v>18</v>
      </c>
      <c r="B225" s="240"/>
      <c r="C225" s="272"/>
      <c r="D225" s="273"/>
      <c r="E225" s="277"/>
      <c r="F225" s="274"/>
      <c r="G225" s="269"/>
      <c r="H225" s="275"/>
      <c r="I225" s="276"/>
    </row>
    <row r="226" customFormat="false" ht="12" hidden="true" customHeight="false" outlineLevel="0" collapsed="false">
      <c r="A226" s="199" t="n">
        <v>19</v>
      </c>
      <c r="B226" s="240"/>
      <c r="C226" s="272"/>
      <c r="D226" s="273"/>
      <c r="E226" s="277"/>
      <c r="F226" s="274"/>
      <c r="G226" s="278"/>
      <c r="H226" s="275"/>
      <c r="I226" s="276"/>
    </row>
    <row r="227" customFormat="false" ht="12" hidden="true" customHeight="false" outlineLevel="0" collapsed="false">
      <c r="A227" s="199" t="n">
        <v>20</v>
      </c>
      <c r="B227" s="240"/>
      <c r="C227" s="272"/>
      <c r="D227" s="273"/>
      <c r="E227" s="277"/>
      <c r="F227" s="274"/>
      <c r="G227" s="278"/>
      <c r="H227" s="275"/>
      <c r="I227" s="276"/>
    </row>
    <row r="228" customFormat="false" ht="12" hidden="true" customHeight="false" outlineLevel="0" collapsed="false">
      <c r="A228" s="199" t="n">
        <v>21</v>
      </c>
      <c r="B228" s="240"/>
      <c r="C228" s="272"/>
      <c r="D228" s="273"/>
      <c r="E228" s="274"/>
      <c r="F228" s="274"/>
      <c r="G228" s="278"/>
      <c r="H228" s="275"/>
      <c r="I228" s="276"/>
    </row>
    <row r="229" customFormat="false" ht="12" hidden="true" customHeight="false" outlineLevel="0" collapsed="false">
      <c r="A229" s="199" t="n">
        <v>22</v>
      </c>
      <c r="B229" s="240"/>
      <c r="C229" s="272"/>
      <c r="D229" s="273"/>
      <c r="E229" s="274"/>
      <c r="F229" s="274"/>
      <c r="G229" s="278"/>
      <c r="H229" s="275"/>
      <c r="I229" s="276"/>
    </row>
    <row r="230" customFormat="false" ht="12" hidden="true" customHeight="false" outlineLevel="0" collapsed="false">
      <c r="A230" s="199" t="n">
        <v>23</v>
      </c>
      <c r="B230" s="240"/>
      <c r="C230" s="272"/>
      <c r="D230" s="273"/>
      <c r="E230" s="274"/>
      <c r="F230" s="274"/>
      <c r="G230" s="278"/>
      <c r="H230" s="275"/>
      <c r="I230" s="276"/>
    </row>
    <row r="231" customFormat="false" ht="12" hidden="true" customHeight="false" outlineLevel="0" collapsed="false">
      <c r="A231" s="199" t="n">
        <v>24</v>
      </c>
      <c r="B231" s="240"/>
      <c r="C231" s="272"/>
      <c r="D231" s="273"/>
      <c r="E231" s="274"/>
      <c r="F231" s="274"/>
      <c r="G231" s="278"/>
      <c r="H231" s="275"/>
      <c r="I231" s="276"/>
    </row>
    <row r="232" customFormat="false" ht="12" hidden="true" customHeight="false" outlineLevel="0" collapsed="false">
      <c r="A232" s="199" t="n">
        <v>25</v>
      </c>
      <c r="B232" s="240"/>
      <c r="C232" s="272"/>
      <c r="D232" s="273"/>
      <c r="E232" s="274"/>
      <c r="F232" s="274"/>
      <c r="G232" s="278"/>
      <c r="H232" s="275"/>
      <c r="I232" s="276"/>
    </row>
    <row r="233" customFormat="false" ht="12" hidden="true" customHeight="false" outlineLevel="0" collapsed="false">
      <c r="A233" s="199" t="n">
        <v>26</v>
      </c>
      <c r="B233" s="240"/>
      <c r="C233" s="272"/>
      <c r="D233" s="273"/>
      <c r="E233" s="274"/>
      <c r="F233" s="274"/>
      <c r="G233" s="278"/>
      <c r="H233" s="275"/>
      <c r="I233" s="276"/>
    </row>
    <row r="234" customFormat="false" ht="12" hidden="true" customHeight="false" outlineLevel="0" collapsed="false">
      <c r="A234" s="199" t="n">
        <v>27</v>
      </c>
      <c r="B234" s="240"/>
      <c r="C234" s="272"/>
      <c r="D234" s="273"/>
      <c r="E234" s="274"/>
      <c r="F234" s="274"/>
      <c r="G234" s="278"/>
      <c r="H234" s="275"/>
      <c r="I234" s="276"/>
    </row>
    <row r="235" customFormat="false" ht="12" hidden="true" customHeight="false" outlineLevel="0" collapsed="false">
      <c r="A235" s="199" t="n">
        <v>28</v>
      </c>
      <c r="B235" s="240"/>
      <c r="C235" s="272"/>
      <c r="D235" s="273"/>
      <c r="E235" s="274"/>
      <c r="F235" s="274"/>
      <c r="G235" s="278"/>
      <c r="H235" s="275"/>
      <c r="I235" s="276"/>
    </row>
    <row r="236" customFormat="false" ht="12" hidden="true" customHeight="false" outlineLevel="0" collapsed="false">
      <c r="A236" s="199" t="n">
        <v>29</v>
      </c>
      <c r="B236" s="240"/>
      <c r="C236" s="272"/>
      <c r="D236" s="273"/>
      <c r="E236" s="274"/>
      <c r="F236" s="274"/>
      <c r="G236" s="278"/>
      <c r="H236" s="275"/>
      <c r="I236" s="276"/>
    </row>
    <row r="237" customFormat="false" ht="12" hidden="true" customHeight="false" outlineLevel="0" collapsed="false">
      <c r="A237" s="199" t="n">
        <v>30</v>
      </c>
      <c r="B237" s="240"/>
      <c r="C237" s="272"/>
      <c r="D237" s="273"/>
      <c r="E237" s="274"/>
      <c r="F237" s="274"/>
      <c r="G237" s="278"/>
      <c r="H237" s="275"/>
      <c r="I237" s="276"/>
    </row>
    <row r="238" customFormat="false" ht="12" hidden="true" customHeight="false" outlineLevel="0" collapsed="false">
      <c r="A238" s="199" t="n">
        <v>31</v>
      </c>
      <c r="B238" s="240"/>
      <c r="C238" s="272"/>
      <c r="D238" s="273"/>
      <c r="E238" s="274"/>
      <c r="F238" s="274"/>
      <c r="G238" s="278"/>
      <c r="H238" s="275"/>
      <c r="I238" s="276"/>
    </row>
    <row r="239" customFormat="false" ht="12" hidden="true" customHeight="false" outlineLevel="0" collapsed="false">
      <c r="A239" s="199" t="n">
        <v>32</v>
      </c>
      <c r="B239" s="240"/>
      <c r="C239" s="272"/>
      <c r="D239" s="273"/>
      <c r="E239" s="274"/>
      <c r="F239" s="274"/>
      <c r="G239" s="278"/>
      <c r="H239" s="275"/>
      <c r="I239" s="276"/>
    </row>
    <row r="240" customFormat="false" ht="12" hidden="true" customHeight="false" outlineLevel="0" collapsed="false">
      <c r="A240" s="199" t="n">
        <v>33</v>
      </c>
      <c r="B240" s="240"/>
      <c r="C240" s="272"/>
      <c r="D240" s="273"/>
      <c r="E240" s="274"/>
      <c r="F240" s="274"/>
      <c r="G240" s="278"/>
      <c r="H240" s="275"/>
      <c r="I240" s="276"/>
    </row>
    <row r="241" customFormat="false" ht="12" hidden="true" customHeight="false" outlineLevel="0" collapsed="false">
      <c r="A241" s="199" t="n">
        <v>34</v>
      </c>
      <c r="B241" s="240"/>
      <c r="C241" s="272"/>
      <c r="D241" s="273"/>
      <c r="E241" s="274"/>
      <c r="F241" s="274"/>
      <c r="G241" s="278"/>
      <c r="H241" s="275"/>
      <c r="I241" s="276"/>
    </row>
    <row r="242" customFormat="false" ht="12" hidden="true" customHeight="false" outlineLevel="0" collapsed="false">
      <c r="A242" s="199" t="n">
        <v>35</v>
      </c>
      <c r="B242" s="240"/>
      <c r="C242" s="272"/>
      <c r="D242" s="273"/>
      <c r="E242" s="274"/>
      <c r="F242" s="274"/>
      <c r="G242" s="278"/>
      <c r="H242" s="275"/>
      <c r="I242" s="276"/>
    </row>
    <row r="243" customFormat="false" ht="12" hidden="true" customHeight="false" outlineLevel="0" collapsed="false">
      <c r="A243" s="199" t="n">
        <v>36</v>
      </c>
      <c r="B243" s="240"/>
      <c r="C243" s="272"/>
      <c r="D243" s="273"/>
      <c r="E243" s="274"/>
      <c r="F243" s="274"/>
      <c r="G243" s="278"/>
      <c r="H243" s="275"/>
      <c r="I243" s="276"/>
    </row>
    <row r="244" customFormat="false" ht="12" hidden="true" customHeight="false" outlineLevel="0" collapsed="false">
      <c r="A244" s="199" t="n">
        <v>37</v>
      </c>
      <c r="B244" s="240"/>
      <c r="C244" s="272"/>
      <c r="D244" s="273"/>
      <c r="E244" s="274"/>
      <c r="F244" s="274"/>
      <c r="G244" s="278"/>
      <c r="H244" s="275"/>
      <c r="I244" s="276"/>
    </row>
    <row r="245" customFormat="false" ht="12" hidden="true" customHeight="false" outlineLevel="0" collapsed="false">
      <c r="A245" s="199" t="n">
        <v>38</v>
      </c>
      <c r="B245" s="240"/>
      <c r="C245" s="272"/>
      <c r="D245" s="273"/>
      <c r="E245" s="274"/>
      <c r="F245" s="274"/>
      <c r="G245" s="278"/>
      <c r="H245" s="275"/>
      <c r="I245" s="276"/>
    </row>
    <row r="246" customFormat="false" ht="12" hidden="true" customHeight="false" outlineLevel="0" collapsed="false">
      <c r="A246" s="199" t="n">
        <v>39</v>
      </c>
      <c r="B246" s="240"/>
      <c r="C246" s="272"/>
      <c r="D246" s="273"/>
      <c r="E246" s="274"/>
      <c r="F246" s="274"/>
      <c r="G246" s="278"/>
      <c r="H246" s="275"/>
      <c r="I246" s="276"/>
    </row>
    <row r="247" customFormat="false" ht="12" hidden="true" customHeight="false" outlineLevel="0" collapsed="false">
      <c r="A247" s="199" t="n">
        <v>40</v>
      </c>
      <c r="B247" s="240"/>
      <c r="C247" s="272"/>
      <c r="D247" s="273"/>
      <c r="E247" s="274"/>
      <c r="F247" s="274"/>
      <c r="G247" s="278"/>
      <c r="H247" s="275"/>
      <c r="I247" s="276"/>
    </row>
    <row r="248" customFormat="false" ht="12" hidden="true" customHeight="false" outlineLevel="0" collapsed="false">
      <c r="A248" s="199" t="n">
        <v>41</v>
      </c>
      <c r="B248" s="240"/>
      <c r="C248" s="272"/>
      <c r="D248" s="273"/>
      <c r="E248" s="274"/>
      <c r="F248" s="274"/>
      <c r="G248" s="278"/>
      <c r="H248" s="275"/>
      <c r="I248" s="276"/>
    </row>
    <row r="249" customFormat="false" ht="12" hidden="true" customHeight="false" outlineLevel="0" collapsed="false">
      <c r="A249" s="199" t="n">
        <v>42</v>
      </c>
      <c r="B249" s="240"/>
      <c r="C249" s="272"/>
      <c r="D249" s="273"/>
      <c r="E249" s="274"/>
      <c r="F249" s="274"/>
      <c r="G249" s="278"/>
      <c r="H249" s="275"/>
      <c r="I249" s="276"/>
    </row>
    <row r="250" customFormat="false" ht="12" hidden="true" customHeight="false" outlineLevel="0" collapsed="false">
      <c r="A250" s="199" t="n">
        <v>43</v>
      </c>
      <c r="B250" s="240"/>
      <c r="C250" s="272"/>
      <c r="D250" s="273"/>
      <c r="E250" s="274"/>
      <c r="F250" s="274"/>
      <c r="G250" s="278"/>
      <c r="H250" s="275"/>
      <c r="I250" s="276"/>
    </row>
    <row r="251" customFormat="false" ht="12" hidden="true" customHeight="false" outlineLevel="0" collapsed="false">
      <c r="A251" s="199" t="n">
        <v>44</v>
      </c>
      <c r="B251" s="240"/>
      <c r="C251" s="272"/>
      <c r="D251" s="273"/>
      <c r="E251" s="274"/>
      <c r="F251" s="274"/>
      <c r="G251" s="278"/>
      <c r="H251" s="275"/>
      <c r="I251" s="276"/>
    </row>
    <row r="252" customFormat="false" ht="12" hidden="true" customHeight="false" outlineLevel="0" collapsed="false">
      <c r="A252" s="199" t="n">
        <v>45</v>
      </c>
      <c r="B252" s="240"/>
      <c r="C252" s="272"/>
      <c r="D252" s="273"/>
      <c r="E252" s="274"/>
      <c r="F252" s="274"/>
      <c r="G252" s="278"/>
      <c r="H252" s="275"/>
      <c r="I252" s="276"/>
    </row>
    <row r="253" customFormat="false" ht="12" hidden="true" customHeight="false" outlineLevel="0" collapsed="false">
      <c r="A253" s="199" t="n">
        <v>46</v>
      </c>
      <c r="B253" s="240"/>
      <c r="C253" s="272"/>
      <c r="D253" s="273"/>
      <c r="E253" s="274"/>
      <c r="F253" s="274"/>
      <c r="G253" s="278"/>
      <c r="H253" s="275"/>
      <c r="I253" s="276"/>
    </row>
    <row r="254" customFormat="false" ht="12" hidden="true" customHeight="false" outlineLevel="0" collapsed="false">
      <c r="A254" s="199" t="n">
        <v>47</v>
      </c>
      <c r="B254" s="240"/>
      <c r="C254" s="272"/>
      <c r="D254" s="273"/>
      <c r="E254" s="274"/>
      <c r="F254" s="274"/>
      <c r="G254" s="278"/>
      <c r="H254" s="275"/>
      <c r="I254" s="276"/>
    </row>
    <row r="255" customFormat="false" ht="12" hidden="true" customHeight="false" outlineLevel="0" collapsed="false">
      <c r="A255" s="199" t="n">
        <v>48</v>
      </c>
      <c r="B255" s="240"/>
      <c r="C255" s="272"/>
      <c r="D255" s="273"/>
      <c r="E255" s="274"/>
      <c r="F255" s="274"/>
      <c r="G255" s="278"/>
      <c r="H255" s="275"/>
      <c r="I255" s="276"/>
    </row>
    <row r="256" customFormat="false" ht="12" hidden="true" customHeight="false" outlineLevel="0" collapsed="false">
      <c r="A256" s="199" t="n">
        <v>49</v>
      </c>
      <c r="B256" s="240"/>
      <c r="C256" s="272"/>
      <c r="D256" s="273"/>
      <c r="E256" s="274"/>
      <c r="F256" s="274"/>
      <c r="G256" s="278"/>
      <c r="H256" s="275"/>
      <c r="I256" s="276"/>
    </row>
    <row r="257" customFormat="false" ht="12.75" hidden="true" customHeight="false" outlineLevel="0" collapsed="false">
      <c r="A257" s="217" t="n">
        <v>50</v>
      </c>
      <c r="B257" s="234"/>
      <c r="C257" s="279"/>
      <c r="D257" s="262"/>
      <c r="E257" s="280"/>
      <c r="F257" s="280"/>
      <c r="G257" s="281"/>
      <c r="H257" s="282"/>
      <c r="I257" s="283"/>
    </row>
    <row r="258" customFormat="false" ht="13.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54"/>
      <c r="I258" s="226" t="s">
        <v>58</v>
      </c>
    </row>
    <row r="259" customFormat="false" ht="13.5" hidden="false" customHeight="false" outlineLevel="0" collapsed="false">
      <c r="B259" s="15"/>
      <c r="C259" s="15"/>
      <c r="D259" s="15"/>
      <c r="E259" s="15"/>
      <c r="F259" s="15"/>
      <c r="G259" s="15"/>
      <c r="I259" s="227" t="n">
        <f aca="false">SUM(I208:I257)</f>
        <v>0</v>
      </c>
    </row>
  </sheetData>
  <mergeCells count="6">
    <mergeCell ref="A2:I2"/>
    <mergeCell ref="A58:I58"/>
    <mergeCell ref="A124:I124"/>
    <mergeCell ref="A150:I150"/>
    <mergeCell ref="A179:I179"/>
    <mergeCell ref="A205:I205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3" manualBreakCount="3">
    <brk id="57" man="true" max="16383" min="0"/>
    <brk id="123" man="true" max="16383" min="0"/>
    <brk id="2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46.7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10" min="9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6" t="s">
        <v>22</v>
      </c>
      <c r="B1" s="15"/>
      <c r="C1" s="15"/>
      <c r="D1" s="15"/>
      <c r="E1" s="15"/>
      <c r="F1" s="15"/>
      <c r="G1" s="15"/>
    </row>
    <row r="2" customFormat="false" ht="18" hidden="false" customHeight="false" outlineLevel="0" collapsed="false">
      <c r="A2" s="64" t="s">
        <v>143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16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183" t="s">
        <v>144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3.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45.75" hidden="false" customHeight="false" outlineLevel="0" collapsed="false">
      <c r="A6" s="104" t="s">
        <v>121</v>
      </c>
      <c r="B6" s="187" t="s">
        <v>82</v>
      </c>
      <c r="C6" s="106" t="s">
        <v>145</v>
      </c>
      <c r="D6" s="106" t="s">
        <v>146</v>
      </c>
      <c r="E6" s="106" t="s">
        <v>95</v>
      </c>
      <c r="F6" s="187" t="s">
        <v>147</v>
      </c>
      <c r="G6" s="106" t="s">
        <v>148</v>
      </c>
      <c r="H6" s="188" t="s">
        <v>124</v>
      </c>
      <c r="I6" s="106" t="s">
        <v>84</v>
      </c>
      <c r="J6" s="189" t="s">
        <v>125</v>
      </c>
    </row>
    <row r="7" customFormat="false" ht="12" hidden="true" customHeight="false" outlineLevel="0" collapsed="false">
      <c r="A7" s="190" t="n">
        <v>1</v>
      </c>
      <c r="B7" s="231"/>
      <c r="C7" s="284"/>
      <c r="D7" s="284"/>
      <c r="E7" s="268"/>
      <c r="F7" s="269"/>
      <c r="G7" s="285"/>
      <c r="H7" s="270"/>
      <c r="I7" s="251"/>
      <c r="J7" s="271"/>
    </row>
    <row r="8" customFormat="false" ht="12" hidden="true" customHeight="false" outlineLevel="0" collapsed="false">
      <c r="A8" s="199" t="n">
        <v>2</v>
      </c>
      <c r="B8" s="231"/>
      <c r="C8" s="284"/>
      <c r="D8" s="284"/>
      <c r="E8" s="268"/>
      <c r="F8" s="269"/>
      <c r="G8" s="285"/>
      <c r="H8" s="270"/>
      <c r="I8" s="251"/>
      <c r="J8" s="271"/>
    </row>
    <row r="9" customFormat="false" ht="12" hidden="true" customHeight="false" outlineLevel="0" collapsed="false">
      <c r="A9" s="199" t="n">
        <v>3</v>
      </c>
      <c r="B9" s="231"/>
      <c r="C9" s="284"/>
      <c r="D9" s="284"/>
      <c r="E9" s="268"/>
      <c r="F9" s="269"/>
      <c r="G9" s="285"/>
      <c r="H9" s="270"/>
      <c r="I9" s="251"/>
      <c r="J9" s="271"/>
    </row>
    <row r="10" customFormat="false" ht="12" hidden="true" customHeight="false" outlineLevel="0" collapsed="false">
      <c r="A10" s="199" t="n">
        <v>4</v>
      </c>
      <c r="B10" s="231"/>
      <c r="C10" s="284"/>
      <c r="D10" s="284"/>
      <c r="E10" s="268"/>
      <c r="F10" s="269"/>
      <c r="G10" s="285"/>
      <c r="H10" s="270"/>
      <c r="I10" s="251"/>
      <c r="J10" s="271"/>
    </row>
    <row r="11" customFormat="false" ht="12" hidden="true" customHeight="false" outlineLevel="0" collapsed="false">
      <c r="A11" s="199" t="n">
        <v>5</v>
      </c>
      <c r="B11" s="231"/>
      <c r="C11" s="284"/>
      <c r="D11" s="284"/>
      <c r="E11" s="268"/>
      <c r="F11" s="269"/>
      <c r="G11" s="285"/>
      <c r="H11" s="270"/>
      <c r="I11" s="251"/>
      <c r="J11" s="271"/>
    </row>
    <row r="12" customFormat="false" ht="12" hidden="true" customHeight="false" outlineLevel="0" collapsed="false">
      <c r="A12" s="199" t="n">
        <v>6</v>
      </c>
      <c r="B12" s="231"/>
      <c r="C12" s="284"/>
      <c r="D12" s="284"/>
      <c r="E12" s="268"/>
      <c r="F12" s="269"/>
      <c r="G12" s="285"/>
      <c r="H12" s="270"/>
      <c r="I12" s="251"/>
      <c r="J12" s="271"/>
    </row>
    <row r="13" customFormat="false" ht="12" hidden="true" customHeight="false" outlineLevel="0" collapsed="false">
      <c r="A13" s="199" t="n">
        <v>7</v>
      </c>
      <c r="B13" s="231"/>
      <c r="C13" s="284"/>
      <c r="D13" s="284"/>
      <c r="E13" s="268"/>
      <c r="F13" s="269"/>
      <c r="G13" s="285"/>
      <c r="H13" s="270"/>
      <c r="I13" s="251"/>
      <c r="J13" s="271"/>
    </row>
    <row r="14" customFormat="false" ht="12" hidden="true" customHeight="false" outlineLevel="0" collapsed="false">
      <c r="A14" s="199" t="n">
        <v>8</v>
      </c>
      <c r="B14" s="231"/>
      <c r="C14" s="284"/>
      <c r="D14" s="284"/>
      <c r="E14" s="268"/>
      <c r="F14" s="269"/>
      <c r="G14" s="285"/>
      <c r="H14" s="270"/>
      <c r="I14" s="251"/>
      <c r="J14" s="271"/>
    </row>
    <row r="15" customFormat="false" ht="12" hidden="true" customHeight="false" outlineLevel="0" collapsed="false">
      <c r="A15" s="199" t="n">
        <v>9</v>
      </c>
      <c r="B15" s="231"/>
      <c r="C15" s="284"/>
      <c r="D15" s="284"/>
      <c r="E15" s="268"/>
      <c r="F15" s="269"/>
      <c r="G15" s="285"/>
      <c r="H15" s="270"/>
      <c r="I15" s="251"/>
      <c r="J15" s="271"/>
    </row>
    <row r="16" customFormat="false" ht="12" hidden="true" customHeight="false" outlineLevel="0" collapsed="false">
      <c r="A16" s="199" t="n">
        <v>10</v>
      </c>
      <c r="B16" s="231"/>
      <c r="C16" s="284"/>
      <c r="D16" s="284"/>
      <c r="E16" s="268"/>
      <c r="F16" s="269"/>
      <c r="G16" s="285"/>
      <c r="H16" s="270"/>
      <c r="I16" s="251"/>
      <c r="J16" s="271"/>
    </row>
    <row r="17" customFormat="false" ht="12" hidden="true" customHeight="false" outlineLevel="0" collapsed="false">
      <c r="A17" s="199" t="n">
        <v>11</v>
      </c>
      <c r="B17" s="231"/>
      <c r="C17" s="284"/>
      <c r="D17" s="284"/>
      <c r="E17" s="268"/>
      <c r="F17" s="269"/>
      <c r="G17" s="285"/>
      <c r="H17" s="270"/>
      <c r="I17" s="251"/>
      <c r="J17" s="271"/>
    </row>
    <row r="18" customFormat="false" ht="12" hidden="true" customHeight="false" outlineLevel="0" collapsed="false">
      <c r="A18" s="199" t="n">
        <v>12</v>
      </c>
      <c r="B18" s="231"/>
      <c r="C18" s="284"/>
      <c r="D18" s="284"/>
      <c r="E18" s="268"/>
      <c r="F18" s="269"/>
      <c r="G18" s="285"/>
      <c r="H18" s="270"/>
      <c r="I18" s="251"/>
      <c r="J18" s="271"/>
    </row>
    <row r="19" customFormat="false" ht="12" hidden="true" customHeight="false" outlineLevel="0" collapsed="false">
      <c r="A19" s="199" t="n">
        <v>13</v>
      </c>
      <c r="B19" s="231"/>
      <c r="C19" s="284"/>
      <c r="D19" s="284"/>
      <c r="E19" s="268"/>
      <c r="F19" s="269"/>
      <c r="G19" s="285"/>
      <c r="H19" s="270"/>
      <c r="I19" s="251"/>
      <c r="J19" s="271"/>
    </row>
    <row r="20" customFormat="false" ht="12" hidden="true" customHeight="false" outlineLevel="0" collapsed="false">
      <c r="A20" s="199" t="n">
        <v>14</v>
      </c>
      <c r="B20" s="231"/>
      <c r="C20" s="284"/>
      <c r="D20" s="284"/>
      <c r="E20" s="268"/>
      <c r="F20" s="269"/>
      <c r="G20" s="285"/>
      <c r="H20" s="270"/>
      <c r="I20" s="251"/>
      <c r="J20" s="271"/>
    </row>
    <row r="21" customFormat="false" ht="12" hidden="true" customHeight="false" outlineLevel="0" collapsed="false">
      <c r="A21" s="199" t="n">
        <v>15</v>
      </c>
      <c r="B21" s="231"/>
      <c r="C21" s="284"/>
      <c r="D21" s="284"/>
      <c r="E21" s="268"/>
      <c r="F21" s="269"/>
      <c r="G21" s="285"/>
      <c r="H21" s="270"/>
      <c r="I21" s="251"/>
      <c r="J21" s="271"/>
    </row>
    <row r="22" customFormat="false" ht="12" hidden="true" customHeight="false" outlineLevel="0" collapsed="false">
      <c r="A22" s="199" t="n">
        <v>16</v>
      </c>
      <c r="B22" s="231"/>
      <c r="C22" s="284"/>
      <c r="D22" s="284"/>
      <c r="E22" s="268"/>
      <c r="F22" s="269"/>
      <c r="G22" s="285"/>
      <c r="H22" s="270"/>
      <c r="I22" s="251"/>
      <c r="J22" s="271"/>
    </row>
    <row r="23" customFormat="false" ht="12" hidden="true" customHeight="false" outlineLevel="0" collapsed="false">
      <c r="A23" s="199" t="n">
        <v>17</v>
      </c>
      <c r="B23" s="231"/>
      <c r="C23" s="284"/>
      <c r="D23" s="284"/>
      <c r="E23" s="268"/>
      <c r="F23" s="269"/>
      <c r="G23" s="285"/>
      <c r="H23" s="270"/>
      <c r="I23" s="251"/>
      <c r="J23" s="271"/>
    </row>
    <row r="24" customFormat="false" ht="12" hidden="true" customHeight="false" outlineLevel="0" collapsed="false">
      <c r="A24" s="199" t="n">
        <v>18</v>
      </c>
      <c r="B24" s="231"/>
      <c r="C24" s="284"/>
      <c r="D24" s="284"/>
      <c r="E24" s="268"/>
      <c r="F24" s="269"/>
      <c r="G24" s="285"/>
      <c r="H24" s="270"/>
      <c r="I24" s="251"/>
      <c r="J24" s="271"/>
    </row>
    <row r="25" customFormat="false" ht="12" hidden="true" customHeight="false" outlineLevel="0" collapsed="false">
      <c r="A25" s="199" t="n">
        <v>19</v>
      </c>
      <c r="B25" s="231"/>
      <c r="C25" s="284"/>
      <c r="D25" s="284"/>
      <c r="E25" s="268"/>
      <c r="F25" s="269"/>
      <c r="G25" s="285"/>
      <c r="H25" s="270"/>
      <c r="I25" s="251"/>
      <c r="J25" s="271"/>
    </row>
    <row r="26" customFormat="false" ht="12" hidden="true" customHeight="false" outlineLevel="0" collapsed="false">
      <c r="A26" s="199" t="n">
        <v>20</v>
      </c>
      <c r="B26" s="231"/>
      <c r="C26" s="284"/>
      <c r="D26" s="284"/>
      <c r="E26" s="268"/>
      <c r="F26" s="269"/>
      <c r="G26" s="285"/>
      <c r="H26" s="270"/>
      <c r="I26" s="251"/>
      <c r="J26" s="271"/>
    </row>
    <row r="27" customFormat="false" ht="12" hidden="true" customHeight="false" outlineLevel="0" collapsed="false">
      <c r="A27" s="199" t="n">
        <v>21</v>
      </c>
      <c r="B27" s="231"/>
      <c r="C27" s="284"/>
      <c r="D27" s="284"/>
      <c r="E27" s="268"/>
      <c r="F27" s="269"/>
      <c r="G27" s="285"/>
      <c r="H27" s="270"/>
      <c r="I27" s="251"/>
      <c r="J27" s="271"/>
    </row>
    <row r="28" customFormat="false" ht="12" hidden="true" customHeight="false" outlineLevel="0" collapsed="false">
      <c r="A28" s="199" t="n">
        <v>22</v>
      </c>
      <c r="B28" s="231"/>
      <c r="C28" s="284"/>
      <c r="D28" s="284"/>
      <c r="E28" s="268"/>
      <c r="F28" s="269"/>
      <c r="G28" s="285"/>
      <c r="H28" s="270"/>
      <c r="I28" s="251"/>
      <c r="J28" s="271"/>
    </row>
    <row r="29" customFormat="false" ht="12" hidden="true" customHeight="false" outlineLevel="0" collapsed="false">
      <c r="A29" s="199" t="n">
        <v>23</v>
      </c>
      <c r="B29" s="231"/>
      <c r="C29" s="284"/>
      <c r="D29" s="284"/>
      <c r="E29" s="268"/>
      <c r="F29" s="269"/>
      <c r="G29" s="285"/>
      <c r="H29" s="270"/>
      <c r="I29" s="251"/>
      <c r="J29" s="271"/>
    </row>
    <row r="30" customFormat="false" ht="12" hidden="true" customHeight="false" outlineLevel="0" collapsed="false">
      <c r="A30" s="199" t="n">
        <v>24</v>
      </c>
      <c r="B30" s="231"/>
      <c r="C30" s="284"/>
      <c r="D30" s="284"/>
      <c r="E30" s="268"/>
      <c r="F30" s="269"/>
      <c r="G30" s="285"/>
      <c r="H30" s="270"/>
      <c r="I30" s="251"/>
      <c r="J30" s="271"/>
    </row>
    <row r="31" customFormat="false" ht="12" hidden="true" customHeight="false" outlineLevel="0" collapsed="false">
      <c r="A31" s="199" t="n">
        <v>25</v>
      </c>
      <c r="B31" s="231"/>
      <c r="C31" s="284"/>
      <c r="D31" s="284"/>
      <c r="E31" s="268"/>
      <c r="F31" s="269"/>
      <c r="G31" s="285"/>
      <c r="H31" s="270"/>
      <c r="I31" s="251"/>
      <c r="J31" s="271"/>
    </row>
    <row r="32" customFormat="false" ht="12" hidden="true" customHeight="false" outlineLevel="0" collapsed="false">
      <c r="A32" s="199" t="n">
        <v>26</v>
      </c>
      <c r="B32" s="231"/>
      <c r="C32" s="284"/>
      <c r="D32" s="284"/>
      <c r="E32" s="268"/>
      <c r="F32" s="269"/>
      <c r="G32" s="285"/>
      <c r="H32" s="270"/>
      <c r="I32" s="251"/>
      <c r="J32" s="271"/>
    </row>
    <row r="33" customFormat="false" ht="12" hidden="true" customHeight="false" outlineLevel="0" collapsed="false">
      <c r="A33" s="199" t="n">
        <v>27</v>
      </c>
      <c r="B33" s="231"/>
      <c r="C33" s="284"/>
      <c r="D33" s="284"/>
      <c r="E33" s="268"/>
      <c r="F33" s="269"/>
      <c r="G33" s="285"/>
      <c r="H33" s="270"/>
      <c r="I33" s="251"/>
      <c r="J33" s="271"/>
    </row>
    <row r="34" customFormat="false" ht="12" hidden="true" customHeight="false" outlineLevel="0" collapsed="false">
      <c r="A34" s="199" t="n">
        <v>28</v>
      </c>
      <c r="B34" s="231"/>
      <c r="C34" s="284"/>
      <c r="D34" s="284"/>
      <c r="E34" s="268"/>
      <c r="F34" s="269"/>
      <c r="G34" s="285"/>
      <c r="H34" s="270"/>
      <c r="I34" s="251"/>
      <c r="J34" s="271"/>
    </row>
    <row r="35" customFormat="false" ht="12" hidden="true" customHeight="false" outlineLevel="0" collapsed="false">
      <c r="A35" s="199" t="n">
        <v>29</v>
      </c>
      <c r="B35" s="231"/>
      <c r="C35" s="284"/>
      <c r="D35" s="284"/>
      <c r="E35" s="268"/>
      <c r="F35" s="269"/>
      <c r="G35" s="285"/>
      <c r="H35" s="270"/>
      <c r="I35" s="251"/>
      <c r="J35" s="271"/>
    </row>
    <row r="36" customFormat="false" ht="12" hidden="true" customHeight="false" outlineLevel="0" collapsed="false">
      <c r="A36" s="199" t="n">
        <v>30</v>
      </c>
      <c r="B36" s="231"/>
      <c r="C36" s="284"/>
      <c r="D36" s="284"/>
      <c r="E36" s="268"/>
      <c r="F36" s="269"/>
      <c r="G36" s="285"/>
      <c r="H36" s="270"/>
      <c r="I36" s="251"/>
      <c r="J36" s="271"/>
    </row>
    <row r="37" customFormat="false" ht="12" hidden="true" customHeight="false" outlineLevel="0" collapsed="false">
      <c r="A37" s="199" t="n">
        <v>31</v>
      </c>
      <c r="B37" s="231"/>
      <c r="C37" s="284"/>
      <c r="D37" s="284"/>
      <c r="E37" s="268"/>
      <c r="F37" s="269"/>
      <c r="G37" s="285"/>
      <c r="H37" s="270"/>
      <c r="I37" s="251"/>
      <c r="J37" s="271"/>
    </row>
    <row r="38" customFormat="false" ht="12" hidden="true" customHeight="false" outlineLevel="0" collapsed="false">
      <c r="A38" s="199" t="n">
        <v>32</v>
      </c>
      <c r="B38" s="231"/>
      <c r="C38" s="284"/>
      <c r="D38" s="284"/>
      <c r="E38" s="268"/>
      <c r="F38" s="269"/>
      <c r="G38" s="285"/>
      <c r="H38" s="270"/>
      <c r="I38" s="251"/>
      <c r="J38" s="271"/>
    </row>
    <row r="39" customFormat="false" ht="12" hidden="true" customHeight="false" outlineLevel="0" collapsed="false">
      <c r="A39" s="199" t="n">
        <v>33</v>
      </c>
      <c r="B39" s="231"/>
      <c r="C39" s="284"/>
      <c r="D39" s="284"/>
      <c r="E39" s="268"/>
      <c r="F39" s="269"/>
      <c r="G39" s="285"/>
      <c r="H39" s="270"/>
      <c r="I39" s="251"/>
      <c r="J39" s="271"/>
    </row>
    <row r="40" customFormat="false" ht="12" hidden="true" customHeight="false" outlineLevel="0" collapsed="false">
      <c r="A40" s="199" t="n">
        <v>34</v>
      </c>
      <c r="B40" s="231"/>
      <c r="C40" s="284"/>
      <c r="D40" s="284"/>
      <c r="E40" s="268"/>
      <c r="F40" s="269"/>
      <c r="G40" s="285"/>
      <c r="H40" s="270"/>
      <c r="I40" s="251"/>
      <c r="J40" s="271"/>
    </row>
    <row r="41" customFormat="false" ht="12" hidden="true" customHeight="false" outlineLevel="0" collapsed="false">
      <c r="A41" s="199" t="n">
        <v>35</v>
      </c>
      <c r="B41" s="231"/>
      <c r="C41" s="284"/>
      <c r="D41" s="284"/>
      <c r="E41" s="268"/>
      <c r="F41" s="269"/>
      <c r="G41" s="285"/>
      <c r="H41" s="270"/>
      <c r="I41" s="251"/>
      <c r="J41" s="271"/>
    </row>
    <row r="42" customFormat="false" ht="12" hidden="true" customHeight="false" outlineLevel="0" collapsed="false">
      <c r="A42" s="199" t="n">
        <v>36</v>
      </c>
      <c r="B42" s="231"/>
      <c r="C42" s="284"/>
      <c r="D42" s="284"/>
      <c r="E42" s="268"/>
      <c r="F42" s="269"/>
      <c r="G42" s="285"/>
      <c r="H42" s="270"/>
      <c r="I42" s="251"/>
      <c r="J42" s="271"/>
    </row>
    <row r="43" customFormat="false" ht="12" hidden="true" customHeight="false" outlineLevel="0" collapsed="false">
      <c r="A43" s="199" t="n">
        <v>37</v>
      </c>
      <c r="B43" s="231"/>
      <c r="C43" s="284"/>
      <c r="D43" s="284"/>
      <c r="E43" s="268"/>
      <c r="F43" s="269"/>
      <c r="G43" s="285"/>
      <c r="H43" s="270"/>
      <c r="I43" s="251"/>
      <c r="J43" s="271"/>
    </row>
    <row r="44" customFormat="false" ht="12" hidden="true" customHeight="false" outlineLevel="0" collapsed="false">
      <c r="A44" s="199" t="n">
        <v>38</v>
      </c>
      <c r="B44" s="231"/>
      <c r="C44" s="284"/>
      <c r="D44" s="284"/>
      <c r="E44" s="268"/>
      <c r="F44" s="269"/>
      <c r="G44" s="285"/>
      <c r="H44" s="270"/>
      <c r="I44" s="251"/>
      <c r="J44" s="271"/>
    </row>
    <row r="45" customFormat="false" ht="12" hidden="true" customHeight="false" outlineLevel="0" collapsed="false">
      <c r="A45" s="199" t="n">
        <v>39</v>
      </c>
      <c r="B45" s="231"/>
      <c r="C45" s="284"/>
      <c r="D45" s="284"/>
      <c r="E45" s="268"/>
      <c r="F45" s="269"/>
      <c r="G45" s="285"/>
      <c r="H45" s="270"/>
      <c r="I45" s="251"/>
      <c r="J45" s="271"/>
    </row>
    <row r="46" customFormat="false" ht="12" hidden="true" customHeight="false" outlineLevel="0" collapsed="false">
      <c r="A46" s="199" t="n">
        <v>40</v>
      </c>
      <c r="B46" s="231"/>
      <c r="C46" s="284"/>
      <c r="D46" s="284"/>
      <c r="E46" s="268"/>
      <c r="F46" s="269"/>
      <c r="G46" s="285"/>
      <c r="H46" s="270"/>
      <c r="I46" s="251"/>
      <c r="J46" s="271"/>
    </row>
    <row r="47" customFormat="false" ht="12" hidden="true" customHeight="false" outlineLevel="0" collapsed="false">
      <c r="A47" s="199" t="n">
        <v>41</v>
      </c>
      <c r="B47" s="231"/>
      <c r="C47" s="284"/>
      <c r="D47" s="284"/>
      <c r="E47" s="268"/>
      <c r="F47" s="269"/>
      <c r="G47" s="285"/>
      <c r="H47" s="270"/>
      <c r="I47" s="251"/>
      <c r="J47" s="271"/>
    </row>
    <row r="48" customFormat="false" ht="12" hidden="true" customHeight="false" outlineLevel="0" collapsed="false">
      <c r="A48" s="199" t="n">
        <v>42</v>
      </c>
      <c r="B48" s="231"/>
      <c r="C48" s="284"/>
      <c r="D48" s="284"/>
      <c r="E48" s="268"/>
      <c r="F48" s="269"/>
      <c r="G48" s="285"/>
      <c r="H48" s="270"/>
      <c r="I48" s="251"/>
      <c r="J48" s="271"/>
    </row>
    <row r="49" customFormat="false" ht="12" hidden="true" customHeight="false" outlineLevel="0" collapsed="false">
      <c r="A49" s="199" t="n">
        <v>43</v>
      </c>
      <c r="B49" s="231"/>
      <c r="C49" s="284"/>
      <c r="D49" s="284"/>
      <c r="E49" s="268"/>
      <c r="F49" s="269"/>
      <c r="G49" s="285"/>
      <c r="H49" s="270"/>
      <c r="I49" s="251"/>
      <c r="J49" s="271"/>
    </row>
    <row r="50" customFormat="false" ht="12" hidden="true" customHeight="false" outlineLevel="0" collapsed="false">
      <c r="A50" s="199" t="n">
        <v>44</v>
      </c>
      <c r="B50" s="231"/>
      <c r="C50" s="284"/>
      <c r="D50" s="284"/>
      <c r="E50" s="268"/>
      <c r="F50" s="269"/>
      <c r="G50" s="285"/>
      <c r="H50" s="270"/>
      <c r="I50" s="251"/>
      <c r="J50" s="271"/>
    </row>
    <row r="51" customFormat="false" ht="12" hidden="true" customHeight="false" outlineLevel="0" collapsed="false">
      <c r="A51" s="199" t="n">
        <v>45</v>
      </c>
      <c r="B51" s="231"/>
      <c r="C51" s="284"/>
      <c r="D51" s="284"/>
      <c r="E51" s="268"/>
      <c r="F51" s="269"/>
      <c r="G51" s="285"/>
      <c r="H51" s="270"/>
      <c r="I51" s="251"/>
      <c r="J51" s="271"/>
    </row>
    <row r="52" customFormat="false" ht="12" hidden="true" customHeight="false" outlineLevel="0" collapsed="false">
      <c r="A52" s="199" t="n">
        <v>46</v>
      </c>
      <c r="B52" s="231"/>
      <c r="C52" s="284"/>
      <c r="D52" s="284"/>
      <c r="E52" s="268"/>
      <c r="F52" s="269"/>
      <c r="G52" s="285"/>
      <c r="H52" s="270"/>
      <c r="I52" s="251"/>
      <c r="J52" s="271"/>
    </row>
    <row r="53" customFormat="false" ht="12" hidden="true" customHeight="false" outlineLevel="0" collapsed="false">
      <c r="A53" s="199" t="n">
        <v>47</v>
      </c>
      <c r="B53" s="231"/>
      <c r="C53" s="284"/>
      <c r="D53" s="284"/>
      <c r="E53" s="268"/>
      <c r="F53" s="269"/>
      <c r="G53" s="285"/>
      <c r="H53" s="270"/>
      <c r="I53" s="251"/>
      <c r="J53" s="271"/>
    </row>
    <row r="54" customFormat="false" ht="12" hidden="true" customHeight="false" outlineLevel="0" collapsed="false">
      <c r="A54" s="199" t="n">
        <v>48</v>
      </c>
      <c r="B54" s="231"/>
      <c r="C54" s="284"/>
      <c r="D54" s="284"/>
      <c r="E54" s="268"/>
      <c r="F54" s="269"/>
      <c r="G54" s="285"/>
      <c r="H54" s="270"/>
      <c r="I54" s="251"/>
      <c r="J54" s="271"/>
    </row>
    <row r="55" customFormat="false" ht="12" hidden="true" customHeight="false" outlineLevel="0" collapsed="false">
      <c r="A55" s="199" t="n">
        <v>49</v>
      </c>
      <c r="B55" s="231"/>
      <c r="C55" s="284"/>
      <c r="D55" s="284"/>
      <c r="E55" s="268"/>
      <c r="F55" s="269"/>
      <c r="G55" s="285"/>
      <c r="H55" s="270"/>
      <c r="I55" s="251"/>
      <c r="J55" s="271"/>
    </row>
    <row r="56" customFormat="false" ht="12" hidden="true" customHeight="false" outlineLevel="0" collapsed="false">
      <c r="A56" s="208" t="n">
        <v>50</v>
      </c>
      <c r="B56" s="240"/>
      <c r="C56" s="286"/>
      <c r="D56" s="286"/>
      <c r="E56" s="272"/>
      <c r="F56" s="278"/>
      <c r="G56" s="287"/>
      <c r="H56" s="275"/>
      <c r="I56" s="274"/>
      <c r="J56" s="276"/>
    </row>
    <row r="57" customFormat="false" ht="12" hidden="true" customHeight="false" outlineLevel="0" collapsed="false">
      <c r="A57" s="208" t="n">
        <v>51</v>
      </c>
      <c r="B57" s="240"/>
      <c r="C57" s="286"/>
      <c r="D57" s="286"/>
      <c r="E57" s="272"/>
      <c r="F57" s="278"/>
      <c r="G57" s="287"/>
      <c r="H57" s="275"/>
      <c r="I57" s="274"/>
      <c r="J57" s="276"/>
    </row>
    <row r="58" customFormat="false" ht="12" hidden="true" customHeight="false" outlineLevel="0" collapsed="false">
      <c r="A58" s="208" t="n">
        <v>52</v>
      </c>
      <c r="B58" s="240"/>
      <c r="C58" s="286"/>
      <c r="D58" s="286"/>
      <c r="E58" s="272"/>
      <c r="F58" s="278"/>
      <c r="G58" s="287"/>
      <c r="H58" s="275"/>
      <c r="I58" s="274"/>
      <c r="J58" s="276"/>
    </row>
    <row r="59" customFormat="false" ht="12" hidden="true" customHeight="false" outlineLevel="0" collapsed="false">
      <c r="A59" s="208" t="n">
        <v>53</v>
      </c>
      <c r="B59" s="240"/>
      <c r="C59" s="286"/>
      <c r="D59" s="286"/>
      <c r="E59" s="272"/>
      <c r="F59" s="278"/>
      <c r="G59" s="287"/>
      <c r="H59" s="275"/>
      <c r="I59" s="274"/>
      <c r="J59" s="276"/>
    </row>
    <row r="60" customFormat="false" ht="12" hidden="true" customHeight="false" outlineLevel="0" collapsed="false">
      <c r="A60" s="208" t="n">
        <v>54</v>
      </c>
      <c r="B60" s="240"/>
      <c r="C60" s="286"/>
      <c r="D60" s="286"/>
      <c r="E60" s="272"/>
      <c r="F60" s="278"/>
      <c r="G60" s="287"/>
      <c r="H60" s="275"/>
      <c r="I60" s="274"/>
      <c r="J60" s="276"/>
    </row>
    <row r="61" customFormat="false" ht="12" hidden="true" customHeight="false" outlineLevel="0" collapsed="false">
      <c r="A61" s="208" t="n">
        <v>55</v>
      </c>
      <c r="B61" s="240"/>
      <c r="C61" s="286"/>
      <c r="D61" s="286"/>
      <c r="E61" s="272"/>
      <c r="F61" s="278"/>
      <c r="G61" s="287"/>
      <c r="H61" s="275"/>
      <c r="I61" s="274"/>
      <c r="J61" s="276"/>
    </row>
    <row r="62" customFormat="false" ht="12" hidden="true" customHeight="false" outlineLevel="0" collapsed="false">
      <c r="A62" s="208" t="n">
        <v>56</v>
      </c>
      <c r="B62" s="240"/>
      <c r="C62" s="286"/>
      <c r="D62" s="286"/>
      <c r="E62" s="272"/>
      <c r="F62" s="278"/>
      <c r="G62" s="287"/>
      <c r="H62" s="275"/>
      <c r="I62" s="274"/>
      <c r="J62" s="276"/>
    </row>
    <row r="63" customFormat="false" ht="12" hidden="true" customHeight="false" outlineLevel="0" collapsed="false">
      <c r="A63" s="208" t="n">
        <v>57</v>
      </c>
      <c r="B63" s="240"/>
      <c r="C63" s="286"/>
      <c r="D63" s="286"/>
      <c r="E63" s="272"/>
      <c r="F63" s="278"/>
      <c r="G63" s="287"/>
      <c r="H63" s="275"/>
      <c r="I63" s="274"/>
      <c r="J63" s="276"/>
    </row>
    <row r="64" customFormat="false" ht="12" hidden="true" customHeight="false" outlineLevel="0" collapsed="false">
      <c r="A64" s="208" t="n">
        <v>58</v>
      </c>
      <c r="B64" s="240"/>
      <c r="C64" s="286"/>
      <c r="D64" s="286"/>
      <c r="E64" s="272"/>
      <c r="F64" s="278"/>
      <c r="G64" s="287"/>
      <c r="H64" s="275"/>
      <c r="I64" s="274"/>
      <c r="J64" s="276"/>
    </row>
    <row r="65" customFormat="false" ht="12" hidden="true" customHeight="false" outlineLevel="0" collapsed="false">
      <c r="A65" s="208" t="n">
        <v>59</v>
      </c>
      <c r="B65" s="240"/>
      <c r="C65" s="286"/>
      <c r="D65" s="286"/>
      <c r="E65" s="272"/>
      <c r="F65" s="278"/>
      <c r="G65" s="287"/>
      <c r="H65" s="275"/>
      <c r="I65" s="274"/>
      <c r="J65" s="276"/>
    </row>
    <row r="66" customFormat="false" ht="12.75" hidden="true" customHeight="false" outlineLevel="0" collapsed="false">
      <c r="A66" s="217" t="n">
        <v>60</v>
      </c>
      <c r="B66" s="234"/>
      <c r="C66" s="288"/>
      <c r="D66" s="288"/>
      <c r="E66" s="279"/>
      <c r="F66" s="281"/>
      <c r="G66" s="289"/>
      <c r="H66" s="282"/>
      <c r="I66" s="280"/>
      <c r="J66" s="283"/>
    </row>
    <row r="67" customFormat="false" ht="13.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54"/>
      <c r="J67" s="290" t="s">
        <v>58</v>
      </c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  <c r="J68" s="227" t="n">
        <f aca="false">SUM(J7:J66)</f>
        <v>0</v>
      </c>
    </row>
  </sheetData>
  <mergeCells count="2">
    <mergeCell ref="A2:J2"/>
    <mergeCell ref="A4:J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53" activeCellId="0" sqref="I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true" hidden="false" outlineLevel="0" max="11" min="11" style="1" width="4.56"/>
    <col collapsed="false" customWidth="true" hidden="false" outlineLevel="0" max="12" min="12" style="1" width="36.7"/>
    <col collapsed="false" customWidth="false" hidden="false" outlineLevel="0" max="15" min="13" style="1" width="9.14"/>
    <col collapsed="false" customWidth="true" hidden="false" outlineLevel="0" max="16" min="16" style="1" width="3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91" t="s">
        <v>22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64" t="s">
        <v>149</v>
      </c>
      <c r="B2" s="64"/>
      <c r="C2" s="64"/>
      <c r="D2" s="64"/>
      <c r="E2" s="64"/>
      <c r="F2" s="64"/>
      <c r="G2" s="64"/>
      <c r="H2" s="64"/>
      <c r="I2" s="64"/>
      <c r="J2" s="64"/>
      <c r="K2" s="15"/>
      <c r="L2" s="15"/>
      <c r="M2" s="15"/>
      <c r="N2" s="15"/>
      <c r="O2" s="15"/>
      <c r="P2" s="15"/>
      <c r="Q2" s="15"/>
      <c r="R2" s="15"/>
    </row>
    <row r="4" customFormat="false" ht="15.75" hidden="false" customHeight="false" outlineLevel="0" collapsed="false">
      <c r="A4" s="292" t="s">
        <v>150</v>
      </c>
      <c r="B4" s="292"/>
      <c r="C4" s="292"/>
      <c r="D4" s="292"/>
      <c r="E4" s="292"/>
      <c r="F4" s="292"/>
      <c r="G4" s="292"/>
      <c r="H4" s="292"/>
      <c r="I4" s="292"/>
      <c r="J4" s="292"/>
      <c r="K4" s="15"/>
      <c r="L4" s="15"/>
      <c r="M4" s="15"/>
      <c r="N4" s="15"/>
      <c r="O4" s="15"/>
      <c r="P4" s="15"/>
      <c r="Q4" s="15"/>
      <c r="R4" s="15"/>
    </row>
    <row r="5" customFormat="false" ht="33" hidden="false" customHeight="true" outlineLevel="0" collapsed="false">
      <c r="A5" s="293" t="s">
        <v>151</v>
      </c>
      <c r="B5" s="293"/>
      <c r="C5" s="294" t="e">
        <f aca="false">_xlfn.COMPOUNDVALUE(7)</f>
        <v>#NAME?</v>
      </c>
      <c r="D5" s="294"/>
      <c r="E5" s="295" t="e">
        <f aca="false">_xlfn.COMPOUNDVALUE(8)</f>
        <v>#NAME?</v>
      </c>
      <c r="F5" s="295"/>
      <c r="G5" s="295" t="s">
        <v>58</v>
      </c>
      <c r="H5" s="295"/>
      <c r="I5" s="296"/>
      <c r="J5" s="297"/>
      <c r="K5" s="15"/>
      <c r="L5" s="15"/>
      <c r="M5" s="15"/>
      <c r="O5" s="15"/>
      <c r="P5" s="15"/>
      <c r="Q5" s="15"/>
      <c r="R5" s="15"/>
    </row>
    <row r="6" customFormat="false" ht="34.5" hidden="false" customHeight="false" outlineLevel="0" collapsed="false">
      <c r="A6" s="298" t="s">
        <v>152</v>
      </c>
      <c r="B6" s="298"/>
      <c r="C6" s="299" t="s">
        <v>32</v>
      </c>
      <c r="D6" s="300" t="s">
        <v>83</v>
      </c>
      <c r="E6" s="301" t="str">
        <f aca="false">C6</f>
        <v>Promet | Turnover</v>
      </c>
      <c r="F6" s="301" t="str">
        <f aca="false">D6</f>
        <v>Broj trans. | Trades</v>
      </c>
      <c r="G6" s="302" t="str">
        <f aca="false">E6</f>
        <v>Promet | Turnover</v>
      </c>
      <c r="H6" s="303" t="str">
        <f aca="false">F6</f>
        <v>Broj trans. | Trades</v>
      </c>
      <c r="I6" s="302" t="s">
        <v>153</v>
      </c>
      <c r="J6" s="304" t="s">
        <v>154</v>
      </c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305" t="s">
        <v>155</v>
      </c>
      <c r="B7" s="306" t="s">
        <v>156</v>
      </c>
      <c r="C7" s="307" t="n">
        <v>52761684.38</v>
      </c>
      <c r="D7" s="308" t="n">
        <v>176</v>
      </c>
      <c r="E7" s="309" t="n">
        <v>1618723.18</v>
      </c>
      <c r="F7" s="308" t="n">
        <v>180</v>
      </c>
      <c r="G7" s="310" t="n">
        <f aca="false">SUM(C7,E7)</f>
        <v>54380407.56</v>
      </c>
      <c r="H7" s="311" t="n">
        <f aca="false">SUM(D7,F7)</f>
        <v>356</v>
      </c>
      <c r="I7" s="312" t="n">
        <f aca="false">G7/$G$23</f>
        <v>0.214181103259548</v>
      </c>
      <c r="J7" s="313" t="n">
        <f aca="false">H7/$H$23</f>
        <v>0.486338797814208</v>
      </c>
      <c r="L7" s="15"/>
      <c r="M7" s="15"/>
      <c r="N7" s="15"/>
      <c r="P7" s="15"/>
      <c r="Q7" s="15"/>
      <c r="R7" s="15"/>
    </row>
    <row r="8" customFormat="false" ht="12.75" hidden="false" customHeight="false" outlineLevel="0" collapsed="false">
      <c r="A8" s="314" t="s">
        <v>157</v>
      </c>
      <c r="B8" s="315" t="s">
        <v>158</v>
      </c>
      <c r="C8" s="316" t="n">
        <v>4192637.74</v>
      </c>
      <c r="D8" s="317" t="n">
        <v>25</v>
      </c>
      <c r="E8" s="318" t="n">
        <v>4172427.19</v>
      </c>
      <c r="F8" s="317" t="n">
        <v>55</v>
      </c>
      <c r="G8" s="319" t="n">
        <f aca="false">SUM(C8,E8)</f>
        <v>8365064.93</v>
      </c>
      <c r="H8" s="320" t="n">
        <f aca="false">SUM(D8,F8)</f>
        <v>80</v>
      </c>
      <c r="I8" s="321" t="n">
        <f aca="false">G8/$G$23</f>
        <v>0.0329464032348115</v>
      </c>
      <c r="J8" s="322" t="n">
        <f aca="false">H8/$H$23</f>
        <v>0.109289617486339</v>
      </c>
      <c r="L8" s="15"/>
      <c r="M8" s="15"/>
      <c r="N8" s="15"/>
      <c r="P8" s="15"/>
      <c r="Q8" s="15"/>
      <c r="R8" s="15"/>
    </row>
    <row r="9" customFormat="false" ht="12.75" hidden="false" customHeight="false" outlineLevel="0" collapsed="false">
      <c r="A9" s="314" t="s">
        <v>159</v>
      </c>
      <c r="B9" s="315" t="s">
        <v>160</v>
      </c>
      <c r="C9" s="316"/>
      <c r="D9" s="317"/>
      <c r="E9" s="318" t="n">
        <v>120294087.5</v>
      </c>
      <c r="F9" s="317" t="n">
        <v>23</v>
      </c>
      <c r="G9" s="319" t="n">
        <f aca="false">SUM(C9,E9)</f>
        <v>120294087.5</v>
      </c>
      <c r="H9" s="320" t="n">
        <f aca="false">SUM(D9,F9)</f>
        <v>23</v>
      </c>
      <c r="I9" s="321" t="n">
        <f aca="false">G9/$G$23</f>
        <v>0.473786820150683</v>
      </c>
      <c r="J9" s="322" t="n">
        <f aca="false">H9/$H$23</f>
        <v>0.0314207650273224</v>
      </c>
      <c r="L9" s="15"/>
      <c r="M9" s="15"/>
      <c r="N9" s="15"/>
      <c r="P9" s="15"/>
      <c r="Q9" s="15"/>
      <c r="R9" s="15"/>
    </row>
    <row r="10" customFormat="false" ht="12.75" hidden="false" customHeight="false" outlineLevel="0" collapsed="false">
      <c r="A10" s="314" t="s">
        <v>161</v>
      </c>
      <c r="B10" s="315" t="s">
        <v>162</v>
      </c>
      <c r="C10" s="316" t="n">
        <v>33030491.77</v>
      </c>
      <c r="D10" s="317" t="n">
        <v>76</v>
      </c>
      <c r="E10" s="318" t="n">
        <v>687422.06</v>
      </c>
      <c r="F10" s="317" t="n">
        <v>40</v>
      </c>
      <c r="G10" s="319" t="n">
        <f aca="false">SUM(C10,E10)</f>
        <v>33717913.83</v>
      </c>
      <c r="H10" s="320" t="n">
        <f aca="false">SUM(D10,F10)</f>
        <v>116</v>
      </c>
      <c r="I10" s="321" t="n">
        <f aca="false">G10/$G$23</f>
        <v>0.132800401978447</v>
      </c>
      <c r="J10" s="322" t="n">
        <f aca="false">H10/$H$23</f>
        <v>0.158469945355191</v>
      </c>
      <c r="L10" s="15"/>
      <c r="M10" s="15"/>
      <c r="N10" s="15"/>
      <c r="P10" s="15"/>
      <c r="Q10" s="15"/>
      <c r="R10" s="15"/>
    </row>
    <row r="11" customFormat="false" ht="12.75" hidden="false" customHeight="false" outlineLevel="0" collapsed="false">
      <c r="A11" s="314" t="s">
        <v>163</v>
      </c>
      <c r="B11" s="315" t="s">
        <v>164</v>
      </c>
      <c r="C11" s="316" t="n">
        <v>29755139.35</v>
      </c>
      <c r="D11" s="317" t="n">
        <v>36</v>
      </c>
      <c r="E11" s="318" t="n">
        <v>52966.25</v>
      </c>
      <c r="F11" s="317" t="n">
        <v>42</v>
      </c>
      <c r="G11" s="319" t="n">
        <f aca="false">SUM(C11,E11)</f>
        <v>29808105.6</v>
      </c>
      <c r="H11" s="320" t="n">
        <f aca="false">SUM(D11,F11)</f>
        <v>78</v>
      </c>
      <c r="I11" s="321" t="n">
        <f aca="false">G11/$G$23</f>
        <v>0.117401344159494</v>
      </c>
      <c r="J11" s="322" t="n">
        <f aca="false">H11/$H$23</f>
        <v>0.10655737704918</v>
      </c>
      <c r="L11" s="15"/>
      <c r="M11" s="15"/>
      <c r="N11" s="15"/>
      <c r="P11" s="15"/>
      <c r="Q11" s="15"/>
      <c r="R11" s="15"/>
    </row>
    <row r="12" customFormat="false" ht="13.5" hidden="false" customHeight="false" outlineLevel="0" collapsed="false">
      <c r="A12" s="314" t="s">
        <v>165</v>
      </c>
      <c r="B12" s="315" t="s">
        <v>166</v>
      </c>
      <c r="C12" s="316" t="n">
        <v>7209639.26</v>
      </c>
      <c r="D12" s="317" t="n">
        <v>53</v>
      </c>
      <c r="E12" s="318" t="n">
        <v>123966.32</v>
      </c>
      <c r="F12" s="317" t="n">
        <v>26</v>
      </c>
      <c r="G12" s="319" t="n">
        <f aca="false">SUM(C12,E12)</f>
        <v>7333605.58</v>
      </c>
      <c r="H12" s="320" t="n">
        <f aca="false">SUM(D12,F12)</f>
        <v>79</v>
      </c>
      <c r="I12" s="321" t="n">
        <f aca="false">G12/$G$23</f>
        <v>0.0288839272170173</v>
      </c>
      <c r="J12" s="322" t="n">
        <f aca="false">H12/$H$23</f>
        <v>0.10792349726776</v>
      </c>
      <c r="L12" s="15"/>
      <c r="M12" s="15"/>
      <c r="N12" s="15"/>
      <c r="P12" s="15"/>
      <c r="Q12" s="15"/>
      <c r="R12" s="15"/>
    </row>
    <row r="13" customFormat="false" ht="12.75" hidden="true" customHeight="false" outlineLevel="0" collapsed="false">
      <c r="A13" s="314"/>
      <c r="B13" s="315"/>
      <c r="C13" s="316"/>
      <c r="D13" s="317"/>
      <c r="E13" s="318"/>
      <c r="F13" s="317"/>
      <c r="G13" s="319" t="n">
        <f aca="false">SUM(C13,E13)</f>
        <v>0</v>
      </c>
      <c r="H13" s="320" t="n">
        <f aca="false">SUM(D13,F13)</f>
        <v>0</v>
      </c>
      <c r="I13" s="321" t="n">
        <f aca="false">G13/$G$23</f>
        <v>0</v>
      </c>
      <c r="J13" s="322" t="n">
        <f aca="false">H13/$H$23</f>
        <v>0</v>
      </c>
      <c r="L13" s="15"/>
      <c r="M13" s="15"/>
      <c r="N13" s="15"/>
      <c r="P13" s="15"/>
      <c r="Q13" s="15"/>
      <c r="R13" s="15"/>
    </row>
    <row r="14" customFormat="false" ht="12.75" hidden="true" customHeight="false" outlineLevel="0" collapsed="false">
      <c r="A14" s="314"/>
      <c r="B14" s="315"/>
      <c r="C14" s="316"/>
      <c r="D14" s="317"/>
      <c r="E14" s="318"/>
      <c r="F14" s="317"/>
      <c r="G14" s="319" t="n">
        <f aca="false">SUM(C14,E14)</f>
        <v>0</v>
      </c>
      <c r="H14" s="320" t="n">
        <f aca="false">SUM(D14,F14)</f>
        <v>0</v>
      </c>
      <c r="I14" s="321" t="n">
        <f aca="false">G14/$G$23</f>
        <v>0</v>
      </c>
      <c r="J14" s="322" t="n">
        <f aca="false">H14/$H$23</f>
        <v>0</v>
      </c>
      <c r="L14" s="15"/>
      <c r="M14" s="15"/>
      <c r="N14" s="15"/>
      <c r="P14" s="15"/>
      <c r="Q14" s="15"/>
      <c r="R14" s="15"/>
    </row>
    <row r="15" customFormat="false" ht="12.75" hidden="true" customHeight="false" outlineLevel="0" collapsed="false">
      <c r="A15" s="314"/>
      <c r="B15" s="315"/>
      <c r="C15" s="316"/>
      <c r="D15" s="317"/>
      <c r="E15" s="318"/>
      <c r="F15" s="317"/>
      <c r="G15" s="319" t="n">
        <f aca="false">SUM(C15,E15)</f>
        <v>0</v>
      </c>
      <c r="H15" s="320" t="n">
        <f aca="false">SUM(D15,F15)</f>
        <v>0</v>
      </c>
      <c r="I15" s="321" t="n">
        <f aca="false">G15/$G$23</f>
        <v>0</v>
      </c>
      <c r="J15" s="322" t="n">
        <f aca="false">H15/$H$23</f>
        <v>0</v>
      </c>
      <c r="L15" s="15"/>
      <c r="M15" s="15"/>
      <c r="N15" s="15"/>
      <c r="P15" s="15"/>
      <c r="Q15" s="15"/>
      <c r="R15" s="15"/>
    </row>
    <row r="16" customFormat="false" ht="12.75" hidden="true" customHeight="false" outlineLevel="0" collapsed="false">
      <c r="A16" s="314"/>
      <c r="B16" s="315"/>
      <c r="C16" s="316"/>
      <c r="D16" s="317"/>
      <c r="E16" s="318"/>
      <c r="F16" s="317"/>
      <c r="G16" s="319" t="n">
        <f aca="false">SUM(C16,E16)</f>
        <v>0</v>
      </c>
      <c r="H16" s="320" t="n">
        <f aca="false">SUM(D16,F16)</f>
        <v>0</v>
      </c>
      <c r="I16" s="321" t="n">
        <f aca="false">G16/$G$23</f>
        <v>0</v>
      </c>
      <c r="J16" s="322" t="n">
        <f aca="false">H16/$H$23</f>
        <v>0</v>
      </c>
      <c r="L16" s="15"/>
      <c r="M16" s="15"/>
      <c r="N16" s="15"/>
      <c r="P16" s="15"/>
      <c r="Q16" s="15"/>
      <c r="R16" s="15"/>
    </row>
    <row r="17" customFormat="false" ht="12.75" hidden="true" customHeight="false" outlineLevel="0" collapsed="false">
      <c r="A17" s="314"/>
      <c r="B17" s="315"/>
      <c r="C17" s="316"/>
      <c r="D17" s="317"/>
      <c r="E17" s="318"/>
      <c r="F17" s="317"/>
      <c r="G17" s="319" t="n">
        <f aca="false">SUM(C17,E17)</f>
        <v>0</v>
      </c>
      <c r="H17" s="320" t="n">
        <f aca="false">SUM(D17,F17)</f>
        <v>0</v>
      </c>
      <c r="I17" s="321" t="n">
        <f aca="false">G17/$G$23</f>
        <v>0</v>
      </c>
      <c r="J17" s="322" t="n">
        <f aca="false">H17/$H$23</f>
        <v>0</v>
      </c>
      <c r="L17" s="15"/>
      <c r="M17" s="15"/>
      <c r="N17" s="15"/>
      <c r="P17" s="15"/>
      <c r="Q17" s="15"/>
      <c r="R17" s="15"/>
    </row>
    <row r="18" customFormat="false" ht="12.75" hidden="true" customHeight="false" outlineLevel="0" collapsed="false">
      <c r="A18" s="323"/>
      <c r="B18" s="324"/>
      <c r="C18" s="325"/>
      <c r="D18" s="326"/>
      <c r="E18" s="327"/>
      <c r="F18" s="326"/>
      <c r="G18" s="328" t="n">
        <f aca="false">SUM(C18,E18)</f>
        <v>0</v>
      </c>
      <c r="H18" s="329" t="n">
        <f aca="false">SUM(D18,F18)</f>
        <v>0</v>
      </c>
      <c r="I18" s="330" t="n">
        <f aca="false">G18/$G$23</f>
        <v>0</v>
      </c>
      <c r="J18" s="331" t="n">
        <f aca="false">H18/$H$23</f>
        <v>0</v>
      </c>
      <c r="L18" s="15"/>
      <c r="M18" s="15"/>
      <c r="N18" s="15"/>
      <c r="P18" s="15"/>
      <c r="Q18" s="15"/>
      <c r="R18" s="15"/>
    </row>
    <row r="19" customFormat="false" ht="12.75" hidden="true" customHeight="false" outlineLevel="0" collapsed="false">
      <c r="A19" s="323"/>
      <c r="B19" s="324"/>
      <c r="C19" s="325"/>
      <c r="D19" s="326"/>
      <c r="E19" s="327"/>
      <c r="F19" s="326"/>
      <c r="G19" s="328" t="n">
        <f aca="false">SUM(C19,E19)</f>
        <v>0</v>
      </c>
      <c r="H19" s="329" t="n">
        <f aca="false">SUM(D19,F19)</f>
        <v>0</v>
      </c>
      <c r="I19" s="330" t="n">
        <f aca="false">G19/$G$23</f>
        <v>0</v>
      </c>
      <c r="J19" s="331" t="n">
        <f aca="false">H19/$H$23</f>
        <v>0</v>
      </c>
      <c r="L19" s="15"/>
      <c r="M19" s="15"/>
      <c r="N19" s="15"/>
      <c r="P19" s="15"/>
      <c r="Q19" s="15"/>
      <c r="R19" s="15"/>
    </row>
    <row r="20" customFormat="false" ht="12.75" hidden="true" customHeight="false" outlineLevel="0" collapsed="false">
      <c r="A20" s="323"/>
      <c r="B20" s="324"/>
      <c r="C20" s="325"/>
      <c r="D20" s="326"/>
      <c r="E20" s="327"/>
      <c r="F20" s="326"/>
      <c r="G20" s="328" t="n">
        <f aca="false">SUM(C20,E20)</f>
        <v>0</v>
      </c>
      <c r="H20" s="329" t="n">
        <f aca="false">SUM(D20,F20)</f>
        <v>0</v>
      </c>
      <c r="I20" s="330" t="n">
        <f aca="false">G20/$G$23</f>
        <v>0</v>
      </c>
      <c r="J20" s="331" t="n">
        <f aca="false">H20/$H$23</f>
        <v>0</v>
      </c>
      <c r="L20" s="15"/>
      <c r="M20" s="15"/>
      <c r="N20" s="15"/>
      <c r="P20" s="15"/>
      <c r="Q20" s="15"/>
      <c r="R20" s="15"/>
    </row>
    <row r="21" customFormat="false" ht="13.5" hidden="true" customHeight="false" outlineLevel="0" collapsed="false">
      <c r="A21" s="332"/>
      <c r="B21" s="333"/>
      <c r="C21" s="334"/>
      <c r="D21" s="335"/>
      <c r="E21" s="336"/>
      <c r="F21" s="335"/>
      <c r="G21" s="337" t="n">
        <f aca="false">SUM(C21,E21)</f>
        <v>0</v>
      </c>
      <c r="H21" s="338" t="n">
        <f aca="false">SUM(D21,F21)</f>
        <v>0</v>
      </c>
      <c r="I21" s="339" t="n">
        <f aca="false">G21/$G$23</f>
        <v>0</v>
      </c>
      <c r="J21" s="340" t="n">
        <f aca="false">H21/$H$23</f>
        <v>0</v>
      </c>
      <c r="L21" s="15"/>
      <c r="M21" s="15"/>
      <c r="N21" s="15"/>
      <c r="P21" s="15"/>
      <c r="Q21" s="15"/>
      <c r="R21" s="15"/>
    </row>
    <row r="22" customFormat="false" ht="13.5" hidden="false" customHeight="false" outlineLevel="0" collapsed="false">
      <c r="A22" s="341"/>
      <c r="B22" s="341"/>
      <c r="C22" s="342"/>
      <c r="D22" s="342"/>
      <c r="E22" s="342"/>
      <c r="F22" s="342"/>
      <c r="G22" s="342"/>
      <c r="H22" s="343" t="s">
        <v>58</v>
      </c>
      <c r="I22" s="342"/>
      <c r="J22" s="342"/>
      <c r="L22" s="15"/>
      <c r="M22" s="15"/>
      <c r="N22" s="15"/>
      <c r="P22" s="15"/>
      <c r="Q22" s="15"/>
      <c r="R22" s="15"/>
    </row>
    <row r="23" customFormat="false" ht="13.5" hidden="false" customHeight="false" outlineLevel="0" collapsed="false">
      <c r="A23" s="344"/>
      <c r="B23" s="344"/>
      <c r="C23" s="345" t="n">
        <f aca="false">SUM(C7:C21)</f>
        <v>126949592.5</v>
      </c>
      <c r="D23" s="346" t="n">
        <f aca="false">SUM(D7:D21)</f>
        <v>366</v>
      </c>
      <c r="E23" s="347" t="n">
        <f aca="false">SUM(E7:E21)</f>
        <v>126949592.5</v>
      </c>
      <c r="F23" s="346" t="n">
        <f aca="false">SUM(F7:F21)</f>
        <v>366</v>
      </c>
      <c r="G23" s="347" t="n">
        <f aca="false">SUM(G7:G21)</f>
        <v>253899185</v>
      </c>
      <c r="H23" s="348" t="n">
        <f aca="false">SUM(H7:H21)</f>
        <v>732</v>
      </c>
      <c r="I23" s="180"/>
      <c r="J23" s="180"/>
      <c r="L23" s="349" t="s">
        <v>167</v>
      </c>
      <c r="M23" s="350"/>
      <c r="N23" s="351" t="s">
        <v>123</v>
      </c>
      <c r="O23" s="15"/>
      <c r="P23" s="349" t="s">
        <v>168</v>
      </c>
      <c r="Q23" s="350"/>
      <c r="R23" s="351" t="s">
        <v>123</v>
      </c>
    </row>
    <row r="24" customFormat="false" ht="12.75" hidden="false" customHeight="false" outlineLevel="0" collapsed="false">
      <c r="A24" s="352"/>
      <c r="B24" s="353"/>
      <c r="C24" s="15"/>
      <c r="D24" s="15"/>
      <c r="E24" s="15"/>
      <c r="F24" s="15"/>
      <c r="G24" s="15"/>
      <c r="H24" s="15"/>
      <c r="I24" s="15"/>
      <c r="J24" s="15"/>
      <c r="L24" s="354" t="s">
        <v>155</v>
      </c>
      <c r="M24" s="355" t="s">
        <v>156</v>
      </c>
      <c r="N24" s="356" t="n">
        <v>0.214181103259548</v>
      </c>
      <c r="O24" s="15"/>
      <c r="P24" s="354" t="s">
        <v>155</v>
      </c>
      <c r="Q24" s="355" t="s">
        <v>156</v>
      </c>
      <c r="R24" s="356" t="n">
        <v>0.486338797814208</v>
      </c>
    </row>
    <row r="25" customFormat="false" ht="12.75" hidden="false" customHeight="false" outlineLevel="0" collapsed="false">
      <c r="A25" s="15"/>
      <c r="B25" s="15"/>
      <c r="C25" s="15"/>
      <c r="D25" s="357"/>
      <c r="E25" s="15"/>
      <c r="F25" s="15"/>
      <c r="G25" s="358"/>
      <c r="H25" s="15"/>
      <c r="I25" s="15"/>
      <c r="J25" s="15"/>
      <c r="K25" s="15"/>
      <c r="L25" s="354" t="s">
        <v>161</v>
      </c>
      <c r="M25" s="355" t="s">
        <v>162</v>
      </c>
      <c r="N25" s="356" t="n">
        <v>0.132800401978447</v>
      </c>
      <c r="O25" s="15"/>
      <c r="P25" s="354" t="s">
        <v>161</v>
      </c>
      <c r="Q25" s="355" t="s">
        <v>162</v>
      </c>
      <c r="R25" s="356" t="n">
        <v>0.158469945355191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359" t="s">
        <v>163</v>
      </c>
      <c r="M26" s="360" t="s">
        <v>164</v>
      </c>
      <c r="N26" s="361" t="n">
        <v>0.117401344159494</v>
      </c>
      <c r="O26" s="15"/>
      <c r="P26" s="359" t="s">
        <v>157</v>
      </c>
      <c r="Q26" s="360" t="s">
        <v>158</v>
      </c>
      <c r="R26" s="361" t="n">
        <v>0.109289617486339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362"/>
      <c r="M27" s="363"/>
      <c r="N27" s="364"/>
      <c r="O27" s="15"/>
      <c r="P27" s="362"/>
      <c r="Q27" s="363"/>
      <c r="R27" s="364"/>
    </row>
    <row r="28" customFormat="false" ht="15.75" hidden="false" customHeight="false" outlineLevel="0" collapsed="false">
      <c r="A28" s="292" t="s">
        <v>59</v>
      </c>
      <c r="B28" s="292"/>
      <c r="C28" s="292"/>
      <c r="D28" s="292"/>
      <c r="E28" s="292"/>
      <c r="F28" s="292"/>
      <c r="G28" s="292"/>
      <c r="H28" s="292"/>
      <c r="I28" s="292"/>
      <c r="J28" s="292"/>
      <c r="K28" s="15"/>
      <c r="L28" s="15"/>
      <c r="M28" s="15"/>
      <c r="N28" s="15"/>
      <c r="P28" s="15"/>
      <c r="Q28" s="15"/>
      <c r="R28" s="15"/>
    </row>
    <row r="29" customFormat="false" ht="30" hidden="false" customHeight="true" outlineLevel="0" collapsed="false">
      <c r="A29" s="293" t="s">
        <v>169</v>
      </c>
      <c r="B29" s="293"/>
      <c r="C29" s="294" t="e">
        <f aca="false">_xlfn.COMPOUNDVALUE(7)</f>
        <v>#NAME?</v>
      </c>
      <c r="D29" s="294"/>
      <c r="E29" s="295" t="e">
        <f aca="false">_xlfn.COMPOUNDVALUE(8)</f>
        <v>#NAME?</v>
      </c>
      <c r="F29" s="295"/>
      <c r="G29" s="295" t="s">
        <v>58</v>
      </c>
      <c r="H29" s="295"/>
      <c r="I29" s="296"/>
      <c r="J29" s="297"/>
      <c r="K29" s="15"/>
      <c r="L29" s="15"/>
      <c r="M29" s="15"/>
      <c r="N29" s="15"/>
      <c r="O29" s="15"/>
      <c r="P29" s="15"/>
      <c r="Q29" s="15"/>
      <c r="R29" s="15"/>
    </row>
    <row r="30" customFormat="false" ht="34.5" hidden="false" customHeight="false" outlineLevel="0" collapsed="false">
      <c r="A30" s="298" t="s">
        <v>152</v>
      </c>
      <c r="B30" s="298"/>
      <c r="C30" s="299" t="s">
        <v>32</v>
      </c>
      <c r="D30" s="300" t="s">
        <v>83</v>
      </c>
      <c r="E30" s="301" t="str">
        <f aca="false">C30</f>
        <v>Promet | Turnover</v>
      </c>
      <c r="F30" s="301" t="str">
        <f aca="false">D30</f>
        <v>Broj trans. | Trades</v>
      </c>
      <c r="G30" s="302" t="str">
        <f aca="false">E30</f>
        <v>Promet | Turnover</v>
      </c>
      <c r="H30" s="303" t="str">
        <f aca="false">F30</f>
        <v>Broj trans. | Trades</v>
      </c>
      <c r="I30" s="302" t="s">
        <v>153</v>
      </c>
      <c r="J30" s="304" t="s">
        <v>154</v>
      </c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A31" s="314" t="s">
        <v>155</v>
      </c>
      <c r="B31" s="315" t="s">
        <v>156</v>
      </c>
      <c r="C31" s="318" t="n">
        <v>532358.38</v>
      </c>
      <c r="D31" s="317" t="n">
        <v>111</v>
      </c>
      <c r="E31" s="170" t="n">
        <v>618723.18</v>
      </c>
      <c r="F31" s="170" t="n">
        <v>117</v>
      </c>
      <c r="G31" s="319" t="n">
        <f aca="false">SUM(C31,E31)</f>
        <v>1151081.56</v>
      </c>
      <c r="H31" s="320" t="n">
        <f aca="false">SUM(D31,F31)</f>
        <v>228</v>
      </c>
      <c r="I31" s="321" t="n">
        <f aca="false">G31/$G$47</f>
        <v>0.347652698119305</v>
      </c>
      <c r="J31" s="322" t="n">
        <f aca="false">H31/$H$47</f>
        <v>0.410071942446043</v>
      </c>
      <c r="K31" s="15"/>
      <c r="L31" s="15"/>
      <c r="M31" s="15"/>
      <c r="N31" s="15"/>
      <c r="O31" s="15"/>
      <c r="P31" s="15"/>
      <c r="Q31" s="15"/>
      <c r="R31" s="15"/>
    </row>
    <row r="32" customFormat="false" ht="12.75" hidden="false" customHeight="false" outlineLevel="0" collapsed="false">
      <c r="A32" s="314" t="s">
        <v>157</v>
      </c>
      <c r="B32" s="315" t="s">
        <v>158</v>
      </c>
      <c r="C32" s="318" t="n">
        <v>92872.74</v>
      </c>
      <c r="D32" s="317" t="n">
        <v>19</v>
      </c>
      <c r="E32" s="170" t="n">
        <v>172427.19</v>
      </c>
      <c r="F32" s="170" t="n">
        <v>53</v>
      </c>
      <c r="G32" s="319" t="n">
        <f aca="false">SUM(C32,E32)</f>
        <v>265299.93</v>
      </c>
      <c r="H32" s="320" t="n">
        <f aca="false">SUM(D32,F32)</f>
        <v>72</v>
      </c>
      <c r="I32" s="321" t="n">
        <f aca="false">G32/$G$47</f>
        <v>0.0801265867514746</v>
      </c>
      <c r="J32" s="322" t="n">
        <f aca="false">H32/$H$47</f>
        <v>0.129496402877698</v>
      </c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false" outlineLevel="0" collapsed="false">
      <c r="A33" s="314" t="s">
        <v>161</v>
      </c>
      <c r="B33" s="315" t="s">
        <v>162</v>
      </c>
      <c r="C33" s="318" t="n">
        <v>790831.77</v>
      </c>
      <c r="D33" s="317" t="n">
        <v>71</v>
      </c>
      <c r="E33" s="170" t="n">
        <v>687422.06</v>
      </c>
      <c r="F33" s="170" t="n">
        <v>40</v>
      </c>
      <c r="G33" s="319" t="n">
        <f aca="false">SUM(C33,E33)</f>
        <v>1478253.83</v>
      </c>
      <c r="H33" s="320" t="n">
        <f aca="false">SUM(D33,F33)</f>
        <v>111</v>
      </c>
      <c r="I33" s="321" t="n">
        <f aca="false">G33/$G$47</f>
        <v>0.446466132690629</v>
      </c>
      <c r="J33" s="322" t="n">
        <f aca="false">H33/$H$47</f>
        <v>0.199640287769784</v>
      </c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false" outlineLevel="0" collapsed="false">
      <c r="A34" s="314" t="s">
        <v>163</v>
      </c>
      <c r="B34" s="315" t="s">
        <v>164</v>
      </c>
      <c r="C34" s="318" t="n">
        <v>82139.35</v>
      </c>
      <c r="D34" s="317" t="n">
        <v>31</v>
      </c>
      <c r="E34" s="170" t="n">
        <v>52966.25</v>
      </c>
      <c r="F34" s="170" t="n">
        <v>42</v>
      </c>
      <c r="G34" s="319" t="n">
        <f aca="false">SUM(C34,E34)</f>
        <v>135105.6</v>
      </c>
      <c r="H34" s="320" t="n">
        <f aca="false">SUM(D34,F34)</f>
        <v>73</v>
      </c>
      <c r="I34" s="321" t="n">
        <f aca="false">G34/$G$47</f>
        <v>0.0408049507552076</v>
      </c>
      <c r="J34" s="322" t="n">
        <f aca="false">H34/$H$47</f>
        <v>0.131294964028777</v>
      </c>
      <c r="K34" s="15"/>
      <c r="L34" s="15"/>
      <c r="M34" s="15"/>
      <c r="N34" s="15"/>
      <c r="O34" s="15"/>
      <c r="P34" s="15"/>
      <c r="Q34" s="15"/>
      <c r="R34" s="15"/>
    </row>
    <row r="35" customFormat="false" ht="13.5" hidden="false" customHeight="false" outlineLevel="0" collapsed="false">
      <c r="A35" s="314" t="s">
        <v>165</v>
      </c>
      <c r="B35" s="315" t="s">
        <v>166</v>
      </c>
      <c r="C35" s="318" t="n">
        <v>157302.76</v>
      </c>
      <c r="D35" s="317" t="n">
        <v>46</v>
      </c>
      <c r="E35" s="170" t="n">
        <v>123966.32</v>
      </c>
      <c r="F35" s="170" t="n">
        <v>26</v>
      </c>
      <c r="G35" s="319" t="n">
        <f aca="false">SUM(C35,E35)</f>
        <v>281269.08</v>
      </c>
      <c r="H35" s="320" t="n">
        <f aca="false">SUM(D35,F35)</f>
        <v>72</v>
      </c>
      <c r="I35" s="321" t="n">
        <f aca="false">G35/$G$47</f>
        <v>0.0849496316833836</v>
      </c>
      <c r="J35" s="322" t="n">
        <f aca="false">H35/$H$47</f>
        <v>0.129496402877698</v>
      </c>
      <c r="K35" s="15"/>
      <c r="L35" s="15"/>
      <c r="M35" s="15"/>
      <c r="N35" s="15"/>
      <c r="O35" s="15"/>
      <c r="P35" s="15"/>
      <c r="Q35" s="15"/>
      <c r="R35" s="15"/>
    </row>
    <row r="36" customFormat="false" ht="12.75" hidden="true" customHeight="false" outlineLevel="0" collapsed="false">
      <c r="A36" s="314"/>
      <c r="B36" s="315"/>
      <c r="C36" s="318"/>
      <c r="D36" s="317"/>
      <c r="E36" s="170"/>
      <c r="F36" s="170"/>
      <c r="G36" s="319" t="n">
        <f aca="false">SUM(C36,E36)</f>
        <v>0</v>
      </c>
      <c r="H36" s="320" t="n">
        <f aca="false">SUM(D36,F36)</f>
        <v>0</v>
      </c>
      <c r="I36" s="321" t="n">
        <f aca="false">G36/$G$47</f>
        <v>0</v>
      </c>
      <c r="J36" s="322" t="n">
        <f aca="false">H36/$H$47</f>
        <v>0</v>
      </c>
      <c r="K36" s="15"/>
      <c r="L36" s="15"/>
      <c r="M36" s="15"/>
      <c r="N36" s="15"/>
      <c r="O36" s="15"/>
      <c r="P36" s="15"/>
      <c r="Q36" s="15"/>
      <c r="R36" s="15"/>
    </row>
    <row r="37" customFormat="false" ht="12.75" hidden="true" customHeight="false" outlineLevel="0" collapsed="false">
      <c r="A37" s="314"/>
      <c r="B37" s="315"/>
      <c r="C37" s="318"/>
      <c r="D37" s="317"/>
      <c r="E37" s="170"/>
      <c r="F37" s="170"/>
      <c r="G37" s="319" t="n">
        <f aca="false">SUM(C37,E37)</f>
        <v>0</v>
      </c>
      <c r="H37" s="320" t="n">
        <f aca="false">SUM(D37,F37)</f>
        <v>0</v>
      </c>
      <c r="I37" s="321" t="n">
        <f aca="false">G37/$G$47</f>
        <v>0</v>
      </c>
      <c r="J37" s="322" t="n">
        <f aca="false">H37/$H$47</f>
        <v>0</v>
      </c>
      <c r="K37" s="15"/>
      <c r="L37" s="15"/>
      <c r="M37" s="15"/>
      <c r="N37" s="15"/>
      <c r="O37" s="15"/>
      <c r="P37" s="15"/>
      <c r="Q37" s="15"/>
      <c r="R37" s="15"/>
    </row>
    <row r="38" customFormat="false" ht="12.75" hidden="true" customHeight="false" outlineLevel="0" collapsed="false">
      <c r="A38" s="314"/>
      <c r="B38" s="315"/>
      <c r="C38" s="318"/>
      <c r="D38" s="317"/>
      <c r="E38" s="170"/>
      <c r="F38" s="170"/>
      <c r="G38" s="319" t="n">
        <f aca="false">SUM(C38,E38)</f>
        <v>0</v>
      </c>
      <c r="H38" s="320" t="n">
        <f aca="false">SUM(D38,F38)</f>
        <v>0</v>
      </c>
      <c r="I38" s="321" t="n">
        <f aca="false">G38/$G$47</f>
        <v>0</v>
      </c>
      <c r="J38" s="322" t="n">
        <f aca="false">H38/$H$47</f>
        <v>0</v>
      </c>
      <c r="K38" s="15"/>
      <c r="L38" s="15"/>
      <c r="M38" s="15"/>
      <c r="N38" s="15"/>
      <c r="O38" s="15"/>
      <c r="P38" s="15"/>
      <c r="Q38" s="15"/>
      <c r="R38" s="15"/>
    </row>
    <row r="39" customFormat="false" ht="12.75" hidden="true" customHeight="false" outlineLevel="0" collapsed="false">
      <c r="A39" s="314"/>
      <c r="B39" s="315"/>
      <c r="C39" s="318"/>
      <c r="D39" s="317"/>
      <c r="E39" s="170"/>
      <c r="F39" s="170"/>
      <c r="G39" s="319" t="n">
        <f aca="false">SUM(C39,E39)</f>
        <v>0</v>
      </c>
      <c r="H39" s="320" t="n">
        <f aca="false">SUM(D39,F39)</f>
        <v>0</v>
      </c>
      <c r="I39" s="321" t="n">
        <f aca="false">G39/$G$47</f>
        <v>0</v>
      </c>
      <c r="J39" s="322" t="n">
        <f aca="false">H39/$H$47</f>
        <v>0</v>
      </c>
      <c r="K39" s="15"/>
      <c r="L39" s="15"/>
      <c r="M39" s="15"/>
      <c r="N39" s="15"/>
      <c r="O39" s="15"/>
      <c r="P39" s="15"/>
      <c r="Q39" s="15"/>
      <c r="R39" s="15"/>
    </row>
    <row r="40" customFormat="false" ht="12.75" hidden="true" customHeight="false" outlineLevel="0" collapsed="false">
      <c r="A40" s="314"/>
      <c r="B40" s="315"/>
      <c r="C40" s="318"/>
      <c r="D40" s="317"/>
      <c r="E40" s="170"/>
      <c r="F40" s="170"/>
      <c r="G40" s="319" t="n">
        <f aca="false">SUM(C40,E40)</f>
        <v>0</v>
      </c>
      <c r="H40" s="320" t="n">
        <f aca="false">SUM(D40,F40)</f>
        <v>0</v>
      </c>
      <c r="I40" s="321" t="n">
        <f aca="false">G40/$G$47</f>
        <v>0</v>
      </c>
      <c r="J40" s="322" t="n">
        <f aca="false">H40/$H$47</f>
        <v>0</v>
      </c>
      <c r="K40" s="15"/>
      <c r="L40" s="15"/>
      <c r="M40" s="15"/>
      <c r="N40" s="15"/>
      <c r="O40" s="15"/>
      <c r="P40" s="15"/>
      <c r="Q40" s="15"/>
      <c r="R40" s="15"/>
    </row>
    <row r="41" customFormat="false" ht="12.75" hidden="true" customHeight="false" outlineLevel="0" collapsed="false">
      <c r="A41" s="314"/>
      <c r="B41" s="315"/>
      <c r="C41" s="318"/>
      <c r="D41" s="317"/>
      <c r="E41" s="170"/>
      <c r="F41" s="170"/>
      <c r="G41" s="319" t="n">
        <f aca="false">SUM(C41,E41)</f>
        <v>0</v>
      </c>
      <c r="H41" s="320" t="n">
        <f aca="false">SUM(D41,F41)</f>
        <v>0</v>
      </c>
      <c r="I41" s="321" t="n">
        <f aca="false">G41/$G$47</f>
        <v>0</v>
      </c>
      <c r="J41" s="322" t="n">
        <f aca="false">H41/$H$47</f>
        <v>0</v>
      </c>
      <c r="K41" s="15"/>
      <c r="L41" s="15"/>
      <c r="M41" s="15"/>
      <c r="N41" s="15"/>
      <c r="O41" s="15"/>
      <c r="P41" s="15"/>
      <c r="Q41" s="15"/>
      <c r="R41" s="15"/>
    </row>
    <row r="42" customFormat="false" ht="12.75" hidden="true" customHeight="false" outlineLevel="0" collapsed="false">
      <c r="A42" s="323"/>
      <c r="B42" s="324"/>
      <c r="C42" s="327"/>
      <c r="D42" s="326"/>
      <c r="E42" s="365"/>
      <c r="F42" s="365"/>
      <c r="G42" s="328" t="n">
        <f aca="false">SUM(C42,E42)</f>
        <v>0</v>
      </c>
      <c r="H42" s="329" t="n">
        <f aca="false">SUM(D42,F42)</f>
        <v>0</v>
      </c>
      <c r="I42" s="330" t="n">
        <f aca="false">G42/$G$47</f>
        <v>0</v>
      </c>
      <c r="J42" s="331" t="n">
        <f aca="false">H42/$H$47</f>
        <v>0</v>
      </c>
      <c r="K42" s="15"/>
      <c r="L42" s="15"/>
      <c r="M42" s="15"/>
      <c r="N42" s="15"/>
      <c r="O42" s="15"/>
      <c r="P42" s="15"/>
      <c r="Q42" s="15"/>
      <c r="R42" s="15"/>
    </row>
    <row r="43" customFormat="false" ht="12.75" hidden="true" customHeight="false" outlineLevel="0" collapsed="false">
      <c r="A43" s="323"/>
      <c r="B43" s="324"/>
      <c r="C43" s="327"/>
      <c r="D43" s="326"/>
      <c r="E43" s="365"/>
      <c r="F43" s="365"/>
      <c r="G43" s="328" t="n">
        <f aca="false">SUM(C43,E43)</f>
        <v>0</v>
      </c>
      <c r="H43" s="329" t="n">
        <f aca="false">SUM(D43,F43)</f>
        <v>0</v>
      </c>
      <c r="I43" s="330" t="n">
        <f aca="false">G43/$G$47</f>
        <v>0</v>
      </c>
      <c r="J43" s="331" t="n">
        <f aca="false">H43/$H$47</f>
        <v>0</v>
      </c>
      <c r="K43" s="15"/>
      <c r="L43" s="15"/>
      <c r="M43" s="15"/>
      <c r="N43" s="15"/>
      <c r="O43" s="15"/>
      <c r="P43" s="15"/>
      <c r="Q43" s="15"/>
      <c r="R43" s="15"/>
    </row>
    <row r="44" customFormat="false" ht="12.75" hidden="true" customHeight="false" outlineLevel="0" collapsed="false">
      <c r="A44" s="323"/>
      <c r="B44" s="324"/>
      <c r="C44" s="327"/>
      <c r="D44" s="326"/>
      <c r="E44" s="365"/>
      <c r="F44" s="365"/>
      <c r="G44" s="328" t="n">
        <f aca="false">SUM(C44,E44)</f>
        <v>0</v>
      </c>
      <c r="H44" s="329" t="n">
        <f aca="false">SUM(D44,F44)</f>
        <v>0</v>
      </c>
      <c r="I44" s="330" t="n">
        <f aca="false">G44/$G$47</f>
        <v>0</v>
      </c>
      <c r="J44" s="331" t="n">
        <f aca="false">H44/$H$47</f>
        <v>0</v>
      </c>
      <c r="K44" s="15"/>
      <c r="L44" s="15"/>
      <c r="M44" s="15"/>
      <c r="N44" s="15"/>
      <c r="O44" s="15"/>
      <c r="P44" s="15"/>
      <c r="Q44" s="15"/>
      <c r="R44" s="15"/>
    </row>
    <row r="45" customFormat="false" ht="13.5" hidden="true" customHeight="false" outlineLevel="0" collapsed="false">
      <c r="A45" s="332"/>
      <c r="B45" s="333"/>
      <c r="C45" s="336"/>
      <c r="D45" s="335"/>
      <c r="E45" s="366"/>
      <c r="F45" s="366"/>
      <c r="G45" s="337" t="n">
        <f aca="false">SUM(C45,E45)</f>
        <v>0</v>
      </c>
      <c r="H45" s="338" t="n">
        <f aca="false">SUM(D45,F45)</f>
        <v>0</v>
      </c>
      <c r="I45" s="339" t="n">
        <f aca="false">G45/$G$47</f>
        <v>0</v>
      </c>
      <c r="J45" s="340" t="n">
        <f aca="false">H45/$H$47</f>
        <v>0</v>
      </c>
      <c r="K45" s="15"/>
      <c r="L45" s="15"/>
      <c r="M45" s="15"/>
      <c r="N45" s="15"/>
      <c r="O45" s="15"/>
      <c r="P45" s="15"/>
      <c r="Q45" s="15"/>
      <c r="R45" s="15"/>
    </row>
    <row r="46" customFormat="false" ht="13.5" hidden="false" customHeight="false" outlineLevel="0" collapsed="false">
      <c r="A46" s="341"/>
      <c r="B46" s="341"/>
      <c r="C46" s="342"/>
      <c r="D46" s="342"/>
      <c r="E46" s="342"/>
      <c r="F46" s="342"/>
      <c r="G46" s="342"/>
      <c r="H46" s="343" t="s">
        <v>58</v>
      </c>
      <c r="I46" s="342"/>
      <c r="J46" s="342"/>
      <c r="K46" s="15"/>
      <c r="L46" s="15"/>
      <c r="M46" s="15"/>
      <c r="N46" s="15"/>
      <c r="O46" s="15"/>
      <c r="P46" s="15"/>
      <c r="Q46" s="15"/>
      <c r="R46" s="15"/>
    </row>
    <row r="47" customFormat="false" ht="13.5" hidden="false" customHeight="false" outlineLevel="0" collapsed="false">
      <c r="A47" s="344"/>
      <c r="B47" s="344"/>
      <c r="C47" s="345" t="n">
        <f aca="false">SUM(C31:C45)</f>
        <v>1655505</v>
      </c>
      <c r="D47" s="346" t="n">
        <f aca="false">SUM(D31:D45)</f>
        <v>278</v>
      </c>
      <c r="E47" s="347" t="n">
        <f aca="false">SUM(E31:E45)</f>
        <v>1655505</v>
      </c>
      <c r="F47" s="346" t="n">
        <f aca="false">SUM(F31:F45)</f>
        <v>278</v>
      </c>
      <c r="G47" s="347" t="n">
        <f aca="false">SUM(G31:G45)</f>
        <v>3311010</v>
      </c>
      <c r="H47" s="348" t="n">
        <f aca="false">SUM(H31:H45)</f>
        <v>556</v>
      </c>
      <c r="I47" s="180"/>
      <c r="J47" s="180"/>
      <c r="K47" s="15"/>
      <c r="L47" s="367" t="s">
        <v>170</v>
      </c>
      <c r="M47" s="368"/>
      <c r="N47" s="369" t="s">
        <v>123</v>
      </c>
      <c r="O47" s="15"/>
      <c r="P47" s="367" t="s">
        <v>171</v>
      </c>
      <c r="Q47" s="368"/>
      <c r="R47" s="369" t="s">
        <v>123</v>
      </c>
    </row>
    <row r="48" customFormat="false" ht="12.75" hidden="false" customHeight="false" outlineLevel="0" collapsed="false">
      <c r="A48" s="352"/>
      <c r="B48" s="353"/>
      <c r="C48" s="15"/>
      <c r="D48" s="15"/>
      <c r="E48" s="15"/>
      <c r="F48" s="15"/>
      <c r="G48" s="15"/>
      <c r="H48" s="15"/>
      <c r="I48" s="15"/>
      <c r="J48" s="15"/>
      <c r="K48" s="15"/>
      <c r="L48" s="370" t="s">
        <v>161</v>
      </c>
      <c r="M48" s="371" t="s">
        <v>162</v>
      </c>
      <c r="N48" s="372" t="n">
        <v>0.446466132690629</v>
      </c>
      <c r="O48" s="15"/>
      <c r="P48" s="370" t="s">
        <v>155</v>
      </c>
      <c r="Q48" s="371" t="s">
        <v>156</v>
      </c>
      <c r="R48" s="372" t="n">
        <v>0.410071942446043</v>
      </c>
    </row>
    <row r="49" customFormat="false" ht="12.75" hidden="false" customHeight="false" outlineLevel="0" collapsed="false">
      <c r="E49" s="72"/>
      <c r="K49" s="15"/>
      <c r="L49" s="354" t="s">
        <v>155</v>
      </c>
      <c r="M49" s="355" t="s">
        <v>156</v>
      </c>
      <c r="N49" s="356" t="n">
        <v>0.347652698119305</v>
      </c>
      <c r="O49" s="15"/>
      <c r="P49" s="354" t="s">
        <v>161</v>
      </c>
      <c r="Q49" s="355" t="s">
        <v>162</v>
      </c>
      <c r="R49" s="356" t="n">
        <v>0.199640287769784</v>
      </c>
    </row>
    <row r="50" customFormat="false" ht="13.5" hidden="false" customHeight="false" outlineLevel="0" collapsed="false">
      <c r="C50" s="72"/>
      <c r="D50" s="72"/>
      <c r="E50" s="72"/>
      <c r="I50" s="80"/>
      <c r="J50" s="80"/>
      <c r="K50" s="15"/>
      <c r="L50" s="373" t="s">
        <v>165</v>
      </c>
      <c r="M50" s="374" t="s">
        <v>166</v>
      </c>
      <c r="N50" s="361" t="n">
        <v>0.0849496316833836</v>
      </c>
      <c r="O50" s="15"/>
      <c r="P50" s="373" t="s">
        <v>163</v>
      </c>
      <c r="Q50" s="374" t="s">
        <v>164</v>
      </c>
      <c r="R50" s="361" t="n">
        <v>0.131294964028777</v>
      </c>
    </row>
  </sheetData>
  <mergeCells count="13">
    <mergeCell ref="A2:J2"/>
    <mergeCell ref="A4:J4"/>
    <mergeCell ref="A5:B5"/>
    <mergeCell ref="C5:D5"/>
    <mergeCell ref="E5:F5"/>
    <mergeCell ref="G5:H5"/>
    <mergeCell ref="A6:B6"/>
    <mergeCell ref="A28:J28"/>
    <mergeCell ref="A29:B29"/>
    <mergeCell ref="C29:D29"/>
    <mergeCell ref="E29:F29"/>
    <mergeCell ref="G29:H29"/>
    <mergeCell ref="A30:B30"/>
  </mergeCells>
  <conditionalFormatting sqref="I7:I21">
    <cfRule type="expression" priority="2" aboveAverage="0" equalAverage="0" bottom="0" percent="0" rank="0" text="" dxfId="0">
      <formula>LARGE(($I$7:$I$21),MIN(3,COUNT($I$7:$I$21)))&lt;=I7</formula>
    </cfRule>
  </conditionalFormatting>
  <conditionalFormatting sqref="J7:J21">
    <cfRule type="expression" priority="3" aboveAverage="0" equalAverage="0" bottom="0" percent="0" rank="0" text="" dxfId="1">
      <formula>LARGE(($J$7:$J$21),MIN(3,COUNT($J$7:$J$21)))&lt;=J7</formula>
    </cfRule>
  </conditionalFormatting>
  <conditionalFormatting sqref="I31:I45">
    <cfRule type="expression" priority="4" aboveAverage="0" equalAverage="0" bottom="0" percent="0" rank="0" text="" dxfId="2">
      <formula>LARGE(($I$31:$I$45),MIN(3,COUNT($I$31:$I$45)))&lt;=I31</formula>
    </cfRule>
  </conditionalFormatting>
  <conditionalFormatting sqref="J31:J45">
    <cfRule type="expression" priority="5" aboveAverage="0" equalAverage="0" bottom="0" percent="0" rank="0" text="" dxfId="3">
      <formula>LARGE(($J$31:$J$45),MIN(3,COUNT($J$31:$J$45)))&lt;=J31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1:33:56Z</dcterms:created>
  <dc:creator>Nebojsa Vukovic</dc:creator>
  <dc:description/>
  <dc:language>en-US</dc:language>
  <cp:lastModifiedBy>Adrijana Cvijetic</cp:lastModifiedBy>
  <dcterms:modified xsi:type="dcterms:W3CDTF">2025-05-30T11:53:08Z</dcterms:modified>
  <cp:revision>0</cp:revision>
  <dc:subject/>
  <dc:title/>
</cp:coreProperties>
</file>