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lans stanja" sheetId="1" state="visible" r:id="rId2"/>
    <sheet name="Bilans uspjeha" sheetId="2" state="visible" r:id="rId3"/>
    <sheet name="Bilans tokova gotovine" sheetId="3" state="visible" r:id="rId4"/>
    <sheet name="Kapital novi" sheetId="4" state="visible" r:id="rId5"/>
  </sheets>
  <externalReferences>
    <externalReference r:id="rId6"/>
  </externalReferences>
  <definedNames>
    <definedName function="false" hidden="false" localSheetId="0" name="_xlnm.Print_Area" vbProcedure="false">'Bilans stanja'!$A$1:$G$175</definedName>
    <definedName function="false" hidden="false" localSheetId="2" name="_xlnm.Print_Area" vbProcedure="false">'Bilans tokova gotovine'!$A$1:$D$82</definedName>
    <definedName function="false" hidden="false" localSheetId="1" name="_xlnm.Print_Area" vbProcedure="false">'Bilans uspjeha'!$A$1:$E$152</definedName>
    <definedName function="false" hidden="false" localSheetId="3" name="_xlnm.Print_Area" vbProcedure="false">'Kapital novi'!$A$1:$AH$60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674">
  <si>
    <t xml:space="preserve">Матични број: 01431471</t>
  </si>
  <si>
    <t xml:space="preserve">Жиро-рачуни код пословних банака:</t>
  </si>
  <si>
    <t xml:space="preserve">Шифра дјелатности: 6512</t>
  </si>
  <si>
    <t xml:space="preserve">555-007-10018095-64 Нова банка</t>
  </si>
  <si>
    <t xml:space="preserve">Назив друштва за осигурање:</t>
  </si>
  <si>
    <t xml:space="preserve">552-000-00005723-63 Adiko bank</t>
  </si>
  <si>
    <t xml:space="preserve">ДУНАВ ОСИГУРАЊЕ а.д. БАЊА ЛУКА</t>
  </si>
  <si>
    <t xml:space="preserve">567-162-24000562-07 Sberbank</t>
  </si>
  <si>
    <t xml:space="preserve">Сједиште: Веселина Маслеше 28</t>
  </si>
  <si>
    <t xml:space="preserve">562-099-00012293-87 НЛБ банка</t>
  </si>
  <si>
    <t xml:space="preserve">ЈИБ: 4400960780003</t>
  </si>
  <si>
    <t xml:space="preserve">571-010-00000242-17 Комерцијална банка</t>
  </si>
  <si>
    <t xml:space="preserve">551-001-00010816-76 UniCredit bank</t>
  </si>
  <si>
    <t xml:space="preserve">554-004-00000025-53 Наша банка</t>
  </si>
  <si>
    <t xml:space="preserve">161-045-00140500-02 Raiffeisen bank</t>
  </si>
  <si>
    <t xml:space="preserve">БИЛАНС СТАЊА</t>
  </si>
  <si>
    <t xml:space="preserve">(Извјештај о финансијском положају)</t>
  </si>
  <si>
    <t xml:space="preserve">на да 30.09.2023. године</t>
  </si>
  <si>
    <t xml:space="preserve">- износи у конвертибилним маркама -</t>
  </si>
  <si>
    <t xml:space="preserve">Група рачуна, рачун</t>
  </si>
  <si>
    <t xml:space="preserve">П О З И Ц И Ј А</t>
  </si>
  <si>
    <t xml:space="preserve">Ознака за АОП</t>
  </si>
  <si>
    <t xml:space="preserve">Износ на дан биланса 2023. године</t>
  </si>
  <si>
    <t xml:space="preserve">Биланса претходне године 31.12.2022</t>
  </si>
  <si>
    <t xml:space="preserve">Бруто</t>
  </si>
  <si>
    <t xml:space="preserve">Исправка вриједности</t>
  </si>
  <si>
    <t xml:space="preserve">Нето </t>
  </si>
  <si>
    <t xml:space="preserve">(4-5)</t>
  </si>
  <si>
    <t xml:space="preserve">АКТИВА</t>
  </si>
  <si>
    <t xml:space="preserve">А. СТАЛНА ИМОВИНА (002+009+018+028+029)</t>
  </si>
  <si>
    <t xml:space="preserve">001</t>
  </si>
  <si>
    <t xml:space="preserve">01</t>
  </si>
  <si>
    <t xml:space="preserve">I НЕМАТЕРИЈАЛНА УЛАГАЊА (003 до 008)</t>
  </si>
  <si>
    <t xml:space="preserve">002</t>
  </si>
  <si>
    <t xml:space="preserve">010, дио 019</t>
  </si>
  <si>
    <t xml:space="preserve">1. Улагања у развој</t>
  </si>
  <si>
    <t xml:space="preserve">003</t>
  </si>
  <si>
    <t xml:space="preserve">011, дио 019</t>
  </si>
  <si>
    <t xml:space="preserve">2. Концесије, патенти, лиценце и остала права</t>
  </si>
  <si>
    <t xml:space="preserve">004</t>
  </si>
  <si>
    <t xml:space="preserve">012, дио 019</t>
  </si>
  <si>
    <t xml:space="preserve">3. Goodwill</t>
  </si>
  <si>
    <t xml:space="preserve">005</t>
  </si>
  <si>
    <t xml:space="preserve">013, дио 019</t>
  </si>
  <si>
    <t xml:space="preserve">4. Софтвер и остала права</t>
  </si>
  <si>
    <t xml:space="preserve">006</t>
  </si>
  <si>
    <t xml:space="preserve">014, дио 019</t>
  </si>
  <si>
    <t xml:space="preserve">5. Остала нематеријална улагања</t>
  </si>
  <si>
    <t xml:space="preserve">007</t>
  </si>
  <si>
    <t xml:space="preserve">015, 016 и дио 019</t>
  </si>
  <si>
    <t xml:space="preserve">6. Аванси и нематеријална улагања у припреми </t>
  </si>
  <si>
    <t xml:space="preserve">008</t>
  </si>
  <si>
    <t xml:space="preserve">02</t>
  </si>
  <si>
    <t xml:space="preserve">II НЕКРЕТНИНЕ, ИНВЕСТИЦИОНЕ НЕКРЕТНИНЕ, ПОСТРОЈЕЊА, ОПРЕМА И ОСТАЛА ОСНОВНА СРЕДСТАВ  (010 до 017)</t>
  </si>
  <si>
    <t xml:space="preserve">009</t>
  </si>
  <si>
    <t xml:space="preserve">020, дио 029</t>
  </si>
  <si>
    <t xml:space="preserve">1. Земљиште</t>
  </si>
  <si>
    <t xml:space="preserve">010</t>
  </si>
  <si>
    <t xml:space="preserve">021, дио 029</t>
  </si>
  <si>
    <t xml:space="preserve">2. Биолошка средства</t>
  </si>
  <si>
    <t xml:space="preserve">011</t>
  </si>
  <si>
    <t xml:space="preserve">022, дио 029</t>
  </si>
  <si>
    <t xml:space="preserve">3. Грађевински објекти</t>
  </si>
  <si>
    <t xml:space="preserve">012</t>
  </si>
  <si>
    <t xml:space="preserve">023, дио 029</t>
  </si>
  <si>
    <t xml:space="preserve">4. Постројења и опрема</t>
  </si>
  <si>
    <t xml:space="preserve">013</t>
  </si>
  <si>
    <t xml:space="preserve">024, дио 029</t>
  </si>
  <si>
    <t xml:space="preserve">5. Инвестиционе некретнине</t>
  </si>
  <si>
    <t xml:space="preserve">014</t>
  </si>
  <si>
    <t xml:space="preserve">025, дио 029</t>
  </si>
  <si>
    <t xml:space="preserve">6. Улагање на туђим некретнинама, постројењима и опреми</t>
  </si>
  <si>
    <t xml:space="preserve">015</t>
  </si>
  <si>
    <t xml:space="preserve">026, и дио 029</t>
  </si>
  <si>
    <t xml:space="preserve">7. Остала основна средства</t>
  </si>
  <si>
    <t xml:space="preserve">016</t>
  </si>
  <si>
    <t xml:space="preserve">027, 028 и дио 029</t>
  </si>
  <si>
    <t xml:space="preserve">8. Аванси и некретнине, биолошка средстав, постројења, опрема и инвестиционе некретнине у припреми</t>
  </si>
  <si>
    <t xml:space="preserve">017</t>
  </si>
  <si>
    <t xml:space="preserve">03</t>
  </si>
  <si>
    <t xml:space="preserve">III ДУГОРОЧНИ ФИНАНСИЈСКИ ПЛАСМАНИ                             (019 до 027)</t>
  </si>
  <si>
    <t xml:space="preserve">018</t>
  </si>
  <si>
    <t xml:space="preserve">030, дио 039</t>
  </si>
  <si>
    <t xml:space="preserve">1. Учешће у капиталу зависних правних лица</t>
  </si>
  <si>
    <t xml:space="preserve">019</t>
  </si>
  <si>
    <t xml:space="preserve">031, дио 039</t>
  </si>
  <si>
    <t xml:space="preserve">2. Учешће у капиталу придружених правних лица</t>
  </si>
  <si>
    <t xml:space="preserve">020</t>
  </si>
  <si>
    <t xml:space="preserve">032, дио 039</t>
  </si>
  <si>
    <t xml:space="preserve">3. Учешће у капиталу осталих правних лица</t>
  </si>
  <si>
    <t xml:space="preserve">021</t>
  </si>
  <si>
    <t xml:space="preserve">033, дио 039</t>
  </si>
  <si>
    <t xml:space="preserve">4. Дугорочни финансијски пласмани матичним, зависним и осталим повезаним правним лицима</t>
  </si>
  <si>
    <t xml:space="preserve">022</t>
  </si>
  <si>
    <t xml:space="preserve">034, дио 0394 </t>
  </si>
  <si>
    <t xml:space="preserve">5. Дугорочни финансијски пласмани у земљи</t>
  </si>
  <si>
    <t xml:space="preserve">023</t>
  </si>
  <si>
    <t xml:space="preserve">035, дио 039</t>
  </si>
  <si>
    <t xml:space="preserve">6. Дугорочни финансијски пласмани у иностранству</t>
  </si>
  <si>
    <t xml:space="preserve">024</t>
  </si>
  <si>
    <t xml:space="preserve">036, дио 0396</t>
  </si>
  <si>
    <t xml:space="preserve">7. Финансијска средства која се држе до рока доспијећа</t>
  </si>
  <si>
    <t xml:space="preserve">025</t>
  </si>
  <si>
    <t xml:space="preserve">037, дио 039</t>
  </si>
  <si>
    <t xml:space="preserve">8. Финансијска средства расположива за продају</t>
  </si>
  <si>
    <t xml:space="preserve">026</t>
  </si>
  <si>
    <t xml:space="preserve">038, дио 039</t>
  </si>
  <si>
    <t xml:space="preserve">9.Остали дугорочни финансијски пласмани</t>
  </si>
  <si>
    <t xml:space="preserve">027</t>
  </si>
  <si>
    <t xml:space="preserve">041,042, дио 049</t>
  </si>
  <si>
    <t xml:space="preserve">IV -ОСТАЛА ДУГОРОЧНА СРЕДСТВА</t>
  </si>
  <si>
    <t xml:space="preserve">028</t>
  </si>
  <si>
    <t xml:space="preserve">040, дио 049</t>
  </si>
  <si>
    <t xml:space="preserve">V - ОДЛОЖЕНА ПОРЕСКА СРЕДСТВА</t>
  </si>
  <si>
    <t xml:space="preserve">029</t>
  </si>
  <si>
    <t xml:space="preserve">Б. ТЕКУЋА ИМОВИНА (031+036+062+063)</t>
  </si>
  <si>
    <t xml:space="preserve">030</t>
  </si>
  <si>
    <t xml:space="preserve">10 до 15</t>
  </si>
  <si>
    <t xml:space="preserve">I  ЗАЛИХЕ, СТАЛНА СРЕДСТВА И СРЕДСТВА ОБУСТАВЉЕНОГ ПОСЛОВАЊА НАМИЈЕЊЕНА ПРОДАЈИ (032 до 035)</t>
  </si>
  <si>
    <t xml:space="preserve">031</t>
  </si>
  <si>
    <t xml:space="preserve">100 до 109</t>
  </si>
  <si>
    <t xml:space="preserve">1. Залихе материјала</t>
  </si>
  <si>
    <t xml:space="preserve">032</t>
  </si>
  <si>
    <t xml:space="preserve">130 до 139</t>
  </si>
  <si>
    <t xml:space="preserve">2. Залихе остатака осигурaних оштећених ствари</t>
  </si>
  <si>
    <t xml:space="preserve">033</t>
  </si>
  <si>
    <t xml:space="preserve">140 до 149</t>
  </si>
  <si>
    <t xml:space="preserve">3. Стална средства намијењена продаји и средства пословања које се обуставља</t>
  </si>
  <si>
    <t xml:space="preserve">034</t>
  </si>
  <si>
    <t xml:space="preserve">150 до 159</t>
  </si>
  <si>
    <t xml:space="preserve">4. Дати аванси</t>
  </si>
  <si>
    <t xml:space="preserve">035</t>
  </si>
  <si>
    <t xml:space="preserve">20 до 26</t>
  </si>
  <si>
    <t xml:space="preserve">II КРАТКОРОЧНА ПОТРАЖИВАЊА, ПЛАСМАНИ И ГОТОВИНА (037+046+047+048+058+061)</t>
  </si>
  <si>
    <t xml:space="preserve">036</t>
  </si>
  <si>
    <t xml:space="preserve">1. Потраживања по основу премије, учешћа у накнади штета и остали купци (038 до 045)</t>
  </si>
  <si>
    <t xml:space="preserve">037</t>
  </si>
  <si>
    <t xml:space="preserve">200, дио 209</t>
  </si>
  <si>
    <t xml:space="preserve">а) Потраживања по основу премије животних осигурања</t>
  </si>
  <si>
    <t xml:space="preserve">038</t>
  </si>
  <si>
    <t xml:space="preserve">201, дио 209</t>
  </si>
  <si>
    <t xml:space="preserve">б) Потраживања по основу премије неживотних осигурања</t>
  </si>
  <si>
    <t xml:space="preserve">039</t>
  </si>
  <si>
    <t xml:space="preserve">202, 203, дио 209</t>
  </si>
  <si>
    <t xml:space="preserve">в) Потраживања по основу премије саосигурања, реосигурања и ретроцесија у  земљи</t>
  </si>
  <si>
    <t xml:space="preserve">040</t>
  </si>
  <si>
    <t xml:space="preserve">204, дио 209</t>
  </si>
  <si>
    <t xml:space="preserve">г) Потраживања по основу премије осигурања, саосигурања, реосигурања и ретроцесија у иностранству</t>
  </si>
  <si>
    <t xml:space="preserve">041</t>
  </si>
  <si>
    <t xml:space="preserve">205, дио 209</t>
  </si>
  <si>
    <t xml:space="preserve">д) Потраживања по основу учешћа у накнади штета у земљи</t>
  </si>
  <si>
    <t xml:space="preserve">042</t>
  </si>
  <si>
    <t xml:space="preserve">206, дио 209</t>
  </si>
  <si>
    <t xml:space="preserve">ђ) Потраживања по основу учешћа у накнади штета у иностранству</t>
  </si>
  <si>
    <t xml:space="preserve">043</t>
  </si>
  <si>
    <t xml:space="preserve">207, дио 209</t>
  </si>
  <si>
    <t xml:space="preserve">е) Остали купци и остала потраживања</t>
  </si>
  <si>
    <t xml:space="preserve">044</t>
  </si>
  <si>
    <t xml:space="preserve">208 дио 209</t>
  </si>
  <si>
    <t xml:space="preserve">ж) Потраживања по основу депозитне премије осигурања, саосигурања и реосигурања</t>
  </si>
  <si>
    <t xml:space="preserve">045</t>
  </si>
  <si>
    <t xml:space="preserve">210 до 219</t>
  </si>
  <si>
    <t xml:space="preserve">2. Потраживања из специфичних послова</t>
  </si>
  <si>
    <t xml:space="preserve">046</t>
  </si>
  <si>
    <t xml:space="preserve">220 до 229</t>
  </si>
  <si>
    <t xml:space="preserve">3. Друга потраживања</t>
  </si>
  <si>
    <t xml:space="preserve">047</t>
  </si>
  <si>
    <t xml:space="preserve">4. Краткорочни финансијски пласмани (049 до 057)</t>
  </si>
  <si>
    <t xml:space="preserve">048</t>
  </si>
  <si>
    <t xml:space="preserve">230, дио 239</t>
  </si>
  <si>
    <t xml:space="preserve">а) Краткорочни финансијски пласмани у повезана правна лица - матична и зависна</t>
  </si>
  <si>
    <t xml:space="preserve">049</t>
  </si>
  <si>
    <t xml:space="preserve">231, дио 239</t>
  </si>
  <si>
    <t xml:space="preserve">б) Краткорочни финансијски пласмани -остала повезана правна лица</t>
  </si>
  <si>
    <t xml:space="preserve">050</t>
  </si>
  <si>
    <t xml:space="preserve">232, дио 239</t>
  </si>
  <si>
    <t xml:space="preserve">в) Краткорочни финансијски пласмани у земљи</t>
  </si>
  <si>
    <t xml:space="preserve">051</t>
  </si>
  <si>
    <t xml:space="preserve">233, дио 239</t>
  </si>
  <si>
    <t xml:space="preserve">г) Краткорочни финансијски пласмани у иностранству</t>
  </si>
  <si>
    <t xml:space="preserve">052</t>
  </si>
  <si>
    <t xml:space="preserve">234, дио 239</t>
  </si>
  <si>
    <t xml:space="preserve">д) Дио дугорочних депоновања и улагања који доспијева за наплату у периоду до годину дана</t>
  </si>
  <si>
    <t xml:space="preserve">053</t>
  </si>
  <si>
    <t xml:space="preserve">235, дио 239</t>
  </si>
  <si>
    <t xml:space="preserve">ђ) Финансијска средства по фер вриједности кроз биланс успјеха намијењена трговању </t>
  </si>
  <si>
    <t xml:space="preserve">054</t>
  </si>
  <si>
    <t xml:space="preserve">236, дио 239</t>
  </si>
  <si>
    <t xml:space="preserve">е) Финансијска средства означена по фер вриједности кроз биланс успјеха</t>
  </si>
  <si>
    <t xml:space="preserve">055</t>
  </si>
  <si>
    <t xml:space="preserve">ж) Окупљене сопствене акције </t>
  </si>
  <si>
    <t xml:space="preserve">056</t>
  </si>
  <si>
    <t xml:space="preserve">238, дио 239</t>
  </si>
  <si>
    <t xml:space="preserve">з ) Остали краткорочни финансијски пласмани</t>
  </si>
  <si>
    <t xml:space="preserve">057</t>
  </si>
  <si>
    <t xml:space="preserve">5. Готовински еквиваленти и готовина (059+060)</t>
  </si>
  <si>
    <t xml:space="preserve">058</t>
  </si>
  <si>
    <t xml:space="preserve">а) Готовински еквиваленти- хартије од вриједности</t>
  </si>
  <si>
    <t xml:space="preserve">059</t>
  </si>
  <si>
    <t xml:space="preserve">241 до 249</t>
  </si>
  <si>
    <t xml:space="preserve">б) Готовина</t>
  </si>
  <si>
    <t xml:space="preserve">060</t>
  </si>
  <si>
    <t xml:space="preserve">260 до 269</t>
  </si>
  <si>
    <t xml:space="preserve">6. Порез на додату вриједност</t>
  </si>
  <si>
    <t xml:space="preserve">061</t>
  </si>
  <si>
    <t xml:space="preserve">270 до 279, осим 278</t>
  </si>
  <si>
    <t xml:space="preserve">III АКТИВНА ВРЕМЕНСКА РАЗГРАНИЧЕЊА</t>
  </si>
  <si>
    <t xml:space="preserve">062</t>
  </si>
  <si>
    <t xml:space="preserve">IV ОДЛОЖЕНА ПОРЕСКА СРЕДСТВА</t>
  </si>
  <si>
    <t xml:space="preserve">063</t>
  </si>
  <si>
    <t xml:space="preserve">В. ГУБИТАК ИЗНАД ВИСИНЕ КАПИТАЛА</t>
  </si>
  <si>
    <t xml:space="preserve">064</t>
  </si>
  <si>
    <t xml:space="preserve">Г. ПОСЛОВНА АКТИВА (001+030+064)</t>
  </si>
  <si>
    <t xml:space="preserve">065</t>
  </si>
  <si>
    <t xml:space="preserve">Д. ВАНБИЛАНСНА АКТИВА</t>
  </si>
  <si>
    <t xml:space="preserve">066</t>
  </si>
  <si>
    <t xml:space="preserve">Ђ. УКУПНА АКТИВА (065+066)</t>
  </si>
  <si>
    <t xml:space="preserve">067</t>
  </si>
  <si>
    <t xml:space="preserve">Износ на </t>
  </si>
  <si>
    <t xml:space="preserve">Биланса претходне године 31.12.2022.</t>
  </si>
  <si>
    <t xml:space="preserve">дан биланса </t>
  </si>
  <si>
    <t xml:space="preserve">текуће  године</t>
  </si>
  <si>
    <t xml:space="preserve">  П  А  С  И  В  А</t>
  </si>
  <si>
    <t xml:space="preserve">А. КАПИТАЛ (102-109+110-111+112+118+119-120+121-124)</t>
  </si>
  <si>
    <t xml:space="preserve">I ОСНОВНИ КАПИТАЛ (103 ДО 108)</t>
  </si>
  <si>
    <t xml:space="preserve">1. Акцијски капитал</t>
  </si>
  <si>
    <t xml:space="preserve">2. Удјели друштва са ограниченом одговорношћу</t>
  </si>
  <si>
    <t xml:space="preserve">3. Државни капитал</t>
  </si>
  <si>
    <t xml:space="preserve">4. Улози друштва за узајамно осигурање са ограниченим доприносом</t>
  </si>
  <si>
    <t xml:space="preserve">5. Улози друштва за узајамно осигурање са неограниченим доприносом</t>
  </si>
  <si>
    <t xml:space="preserve">6. Остали капитал</t>
  </si>
  <si>
    <t xml:space="preserve">310 до 312</t>
  </si>
  <si>
    <t xml:space="preserve">II УПИСАНИ НЕУПЛАЋЕНИ КАПИТАЛ</t>
  </si>
  <si>
    <t xml:space="preserve">III ЕМИСИОНА ПРЕМИЈА</t>
  </si>
  <si>
    <t xml:space="preserve">IV ЕМИСИОНИ ГУБИТАК</t>
  </si>
  <si>
    <t xml:space="preserve">дио 32</t>
  </si>
  <si>
    <t xml:space="preserve">V РЕЗЕРВЕ ИЗ ДОБИТКА (113 до 117) </t>
  </si>
  <si>
    <t xml:space="preserve">1. Законске резерве</t>
  </si>
  <si>
    <t xml:space="preserve">2. Статутарне резерве</t>
  </si>
  <si>
    <t xml:space="preserve">3. Друге резерве утврђене актима друштва</t>
  </si>
  <si>
    <t xml:space="preserve">4. Резерве за сопствене акције</t>
  </si>
  <si>
    <t xml:space="preserve">5. Остале резерве из добитка</t>
  </si>
  <si>
    <t xml:space="preserve">330,331,332,334 и 336</t>
  </si>
  <si>
    <t xml:space="preserve">VI РЕВАЛОРИЗАЦИОНЕ РЕЗЕРВЕ</t>
  </si>
  <si>
    <t xml:space="preserve">VII НЕРЕАЛИЗОВАНИ ДОБИЦИ ПО ОСНОВУ ФИНАНСИЈСКИХ СРЕДСТАВА РАСПОЛОЖ. ЗА ПРОДАЈУ</t>
  </si>
  <si>
    <t xml:space="preserve">VIII НЕРЕАЛИЗОВАНИ ГУБИЦИ ПО ОСНОВУ ФИНАНСИЈСКИХ СРЕДСТАВА РАСПОЛОЖ. ЗА ПРОДАЈУ </t>
  </si>
  <si>
    <t xml:space="preserve">IX НЕРАСПОРЕЂЕНИ ДОБИТАК (122+123)</t>
  </si>
  <si>
    <t xml:space="preserve">1. Нераспоређени добитак ранијих година</t>
  </si>
  <si>
    <t xml:space="preserve">2. Нераспоређени добитак текуће године</t>
  </si>
  <si>
    <t xml:space="preserve">X ГУБИТАК ДО ВИСИНЕ КАПИТАЛА (125+126)</t>
  </si>
  <si>
    <t xml:space="preserve">1. Губитак ранијих година</t>
  </si>
  <si>
    <t xml:space="preserve">2. Губитак текуће године</t>
  </si>
  <si>
    <t xml:space="preserve">Б. ДУГОРОЧНА РЕЗЕРВИСАЊА (128 до 136)</t>
  </si>
  <si>
    <t xml:space="preserve">1. Математичка резерва животних осигурања</t>
  </si>
  <si>
    <t xml:space="preserve">2. Резервисања за учешће у добитку</t>
  </si>
  <si>
    <t xml:space="preserve">3. Резервисања за изравнање ризика</t>
  </si>
  <si>
    <t xml:space="preserve">4. Резервисања за задржане кауције и депозите</t>
  </si>
  <si>
    <t xml:space="preserve">5. Резервисања за трошкове реструктурисања</t>
  </si>
  <si>
    <t xml:space="preserve">6. Резервисања за бонусе и попусте</t>
  </si>
  <si>
    <t xml:space="preserve">7. Резервисања за накнаде и бенефиције запослених</t>
  </si>
  <si>
    <t xml:space="preserve">8. Друге техничке резерве осигурања</t>
  </si>
  <si>
    <t xml:space="preserve">9. Резервисање за судске спорове у току и остала дугорочна резервисања</t>
  </si>
  <si>
    <t xml:space="preserve">В. ОБАВЕЗЕ (138+147)</t>
  </si>
  <si>
    <t xml:space="preserve">I - ДУГОРОЧНЕ ОБАВЕЗЕ (139 до 146)</t>
  </si>
  <si>
    <t xml:space="preserve">1. Обавезе које се могу конвертовати у капитал</t>
  </si>
  <si>
    <t xml:space="preserve">2. Обавезе према повезаним правним лицима</t>
  </si>
  <si>
    <t xml:space="preserve">3. Обавезе по емитованим дугорочним хартијама од вриједности</t>
  </si>
  <si>
    <t xml:space="preserve">413 и 414</t>
  </si>
  <si>
    <t xml:space="preserve">4. Дугорочни кредити</t>
  </si>
  <si>
    <t xml:space="preserve">415 и 416</t>
  </si>
  <si>
    <t xml:space="preserve">5. Дугорочне обавезе по финансијском лизингу</t>
  </si>
  <si>
    <t xml:space="preserve">6. Дугорочне обавезе по фер вриједности кроз биланс успјеха</t>
  </si>
  <si>
    <t xml:space="preserve">7. Одложене пореске обавезе</t>
  </si>
  <si>
    <t xml:space="preserve">8. Остале дугорочне обавезе</t>
  </si>
  <si>
    <t xml:space="preserve">42 до 48</t>
  </si>
  <si>
    <t xml:space="preserve">II - КРАТКОРОЧНЕ ОБАВЕЗЕ (148+156+160+161+164+165+166+167+168)</t>
  </si>
  <si>
    <t xml:space="preserve">1. Краткорочне финансијске обавезе (149 до 155)</t>
  </si>
  <si>
    <t xml:space="preserve">а) Краткорочне финансијске обавезе према повезаним правним лицима</t>
  </si>
  <si>
    <t xml:space="preserve">б) Обавезе по емитованим краткорочним хартијама од вриједности</t>
  </si>
  <si>
    <t xml:space="preserve">422 и 423</t>
  </si>
  <si>
    <t xml:space="preserve">в) Краткорочни кредити</t>
  </si>
  <si>
    <t xml:space="preserve">424 и 425</t>
  </si>
  <si>
    <t xml:space="preserve">г) Дио дугорочних финансијских обавеза који доспијева у периоду до годину дана </t>
  </si>
  <si>
    <t xml:space="preserve">д) Краткорочне обавезе по фер вриједности кроз биланс успјеха</t>
  </si>
  <si>
    <t xml:space="preserve">ђ) Обавезе по основу сталних средстава намијењених продаји и средстава пословања које се обуставља</t>
  </si>
  <si>
    <t xml:space="preserve">г) Остале краткорочне финансијске обавезе</t>
  </si>
  <si>
    <t xml:space="preserve">2. Обавезе по основу штета и уговорених износа (157 до 159)</t>
  </si>
  <si>
    <t xml:space="preserve">430 и 431</t>
  </si>
  <si>
    <t xml:space="preserve">а) Обавезе по основу штета и уговорених износа</t>
  </si>
  <si>
    <t xml:space="preserve">432 и 434</t>
  </si>
  <si>
    <t xml:space="preserve">б) Обавезе по основу удјела у штетама и уговореним износима из реосигурања и ретроцесије</t>
  </si>
  <si>
    <t xml:space="preserve">433 и 435</t>
  </si>
  <si>
    <t xml:space="preserve">в) Обавезе по основу удјела у штетама и уговореним износима из саосигурања</t>
  </si>
  <si>
    <t xml:space="preserve">440 до 449</t>
  </si>
  <si>
    <t xml:space="preserve">3. Обавезе за премију и специфичне обавезе</t>
  </si>
  <si>
    <t xml:space="preserve">4. Обавезе по основу зарада и накнада зарада (162+163)</t>
  </si>
  <si>
    <t xml:space="preserve">450 до 455</t>
  </si>
  <si>
    <t xml:space="preserve">а) Обавезе по основу бруто зарада</t>
  </si>
  <si>
    <t xml:space="preserve">456 до 458</t>
  </si>
  <si>
    <t xml:space="preserve">б) Обавезе по основу бруто накнада зарада</t>
  </si>
  <si>
    <t xml:space="preserve">460 до 469</t>
  </si>
  <si>
    <t xml:space="preserve">5. Друге обавезе из пословања</t>
  </si>
  <si>
    <t xml:space="preserve">47, осим 474</t>
  </si>
  <si>
    <t xml:space="preserve">6. Обавезе за порезе, доприносе и друге краткорочне обавезе</t>
  </si>
  <si>
    <t xml:space="preserve">7. Обавезе за порез из резултата</t>
  </si>
  <si>
    <t xml:space="preserve">8. Одложене пореске обавезе</t>
  </si>
  <si>
    <t xml:space="preserve">49, осим 497</t>
  </si>
  <si>
    <t xml:space="preserve">9. Пасивна временска разграничења (169 до 175)</t>
  </si>
  <si>
    <t xml:space="preserve">а) Преносне премије животних осигурања</t>
  </si>
  <si>
    <t xml:space="preserve">б) Преносне премије неживотних осигурања</t>
  </si>
  <si>
    <t xml:space="preserve">в) Преносне премије саосигурања, реосигурања и ретроцесије</t>
  </si>
  <si>
    <t xml:space="preserve">г) Резервисане штете животних осигурања</t>
  </si>
  <si>
    <t xml:space="preserve">д) Резервисане штете неживотних осигурања</t>
  </si>
  <si>
    <t xml:space="preserve">ђ) Резервисања за удјеле у штетама по основу саосигурања, реосигурања и ретроцесије</t>
  </si>
  <si>
    <t xml:space="preserve">496, 498 и 499</t>
  </si>
  <si>
    <t xml:space="preserve">е) Друга пасивна временска разграничења</t>
  </si>
  <si>
    <t xml:space="preserve">Г. ПОСЛОВНА ПАСИВА (101+127+137)</t>
  </si>
  <si>
    <t xml:space="preserve">Д. ВАНБИЛАНСНА ПАСИВА</t>
  </si>
  <si>
    <t xml:space="preserve">Ђ. УКУПНА ПАСИВА (176+177)</t>
  </si>
  <si>
    <t xml:space="preserve">У Бања Луци, 18.10.2023. године                                       Лице са лиценцом</t>
  </si>
  <si>
    <t xml:space="preserve">М.П.</t>
  </si>
  <si>
    <t xml:space="preserve">Лице овлаштено за заступање</t>
  </si>
  <si>
    <t xml:space="preserve">                                                             ________________________</t>
  </si>
  <si>
    <t xml:space="preserve">____________________________</t>
  </si>
  <si>
    <t xml:space="preserve">                                                                 Драгица Весић, дипл.ек.</t>
  </si>
  <si>
    <t xml:space="preserve">Бојан Поповић, дипл ек.</t>
  </si>
  <si>
    <t xml:space="preserve">                                        Лиценца бр. СРТ-0629/23</t>
  </si>
  <si>
    <t xml:space="preserve">БИЛАНС УСПЈЕХА</t>
  </si>
  <si>
    <t xml:space="preserve">(Извјештај о укупном резултату у периоду)</t>
  </si>
  <si>
    <t xml:space="preserve">на дан 30.09.2023. године</t>
  </si>
  <si>
    <t xml:space="preserve">Текућа година</t>
  </si>
  <si>
    <t xml:space="preserve">Предходна година 30.09.2022.</t>
  </si>
  <si>
    <t xml:space="preserve">1</t>
  </si>
  <si>
    <t xml:space="preserve">2</t>
  </si>
  <si>
    <t xml:space="preserve">3</t>
  </si>
  <si>
    <t xml:space="preserve">5</t>
  </si>
  <si>
    <t xml:space="preserve">А. ПОСЛОВНИ ПРИХОДИ И РАСХОДИ </t>
  </si>
  <si>
    <t xml:space="preserve">I ПОСЛОВНИ ПРИХОДИ (202+208+209+210+211+212)</t>
  </si>
  <si>
    <t xml:space="preserve">201</t>
  </si>
  <si>
    <t xml:space="preserve">60</t>
  </si>
  <si>
    <t xml:space="preserve">1. Приход од премије осигурања, саосигурања, реосигурања и ретроцесија животних осигурања (203 до 207)</t>
  </si>
  <si>
    <t xml:space="preserve">202</t>
  </si>
  <si>
    <t xml:space="preserve">600, 602, 605</t>
  </si>
  <si>
    <t xml:space="preserve">а) Приходи од премија осигурања, саосигурања, реосигурања и ретроцесија животних осигурања </t>
  </si>
  <si>
    <t xml:space="preserve">601</t>
  </si>
  <si>
    <t xml:space="preserve">б) Приходи од премија добровољног пензијског осигурања</t>
  </si>
  <si>
    <t xml:space="preserve">204</t>
  </si>
  <si>
    <t xml:space="preserve">603</t>
  </si>
  <si>
    <t xml:space="preserve">в) Приходи по основу учешћа саосигурања и реосигурања у накнади штета животних осигурања</t>
  </si>
  <si>
    <t xml:space="preserve">205</t>
  </si>
  <si>
    <t xml:space="preserve">604</t>
  </si>
  <si>
    <t xml:space="preserve">г) Приходи од укидања и смањења резервисања животних осигурања, реосигурања и ретроцсија</t>
  </si>
  <si>
    <t xml:space="preserve">206</t>
  </si>
  <si>
    <t xml:space="preserve">606 до 609</t>
  </si>
  <si>
    <t xml:space="preserve">д) Остали приходи по основу животног осигурања</t>
  </si>
  <si>
    <t xml:space="preserve">207</t>
  </si>
  <si>
    <t xml:space="preserve">610 до 619</t>
  </si>
  <si>
    <t xml:space="preserve">2. Приходи од премије осигурања, саосигурања, реосигурања и ретроцесије неживотних осигурања</t>
  </si>
  <si>
    <t xml:space="preserve">620 до 629</t>
  </si>
  <si>
    <t xml:space="preserve">3. Приходи по основу учешћа саосигурања, реосигурања и ретроцесија у накнади штета неживотних осигурања</t>
  </si>
  <si>
    <t xml:space="preserve">630 до 639</t>
  </si>
  <si>
    <t xml:space="preserve">4. Приходи од укидања и смањења резервисања неживотних осигурања</t>
  </si>
  <si>
    <t xml:space="preserve">640 до 649</t>
  </si>
  <si>
    <t xml:space="preserve">5. Приходи од поврата пореских и других дажбина и приходи од премија, субвенција донација и сл.</t>
  </si>
  <si>
    <t xml:space="preserve">650 до 659</t>
  </si>
  <si>
    <t xml:space="preserve">6. Други пословни приходи</t>
  </si>
  <si>
    <t xml:space="preserve">II ПОСЛОВНИ РАСХОДИ  (214+236)</t>
  </si>
  <si>
    <t xml:space="preserve">1. Функционални расходи (215+225+231)</t>
  </si>
  <si>
    <t xml:space="preserve">50</t>
  </si>
  <si>
    <t xml:space="preserve">1.1. Расходи за дугорочна резервисања и функционалне доприносе (216 до 224) </t>
  </si>
  <si>
    <t xml:space="preserve">500</t>
  </si>
  <si>
    <t xml:space="preserve">а) Математичка резерва животних осигурања, осим добровољног пензијског осигурања</t>
  </si>
  <si>
    <t xml:space="preserve">501</t>
  </si>
  <si>
    <t xml:space="preserve">б) Математичка резерва добровољног пензијског осигурања</t>
  </si>
  <si>
    <t xml:space="preserve">502</t>
  </si>
  <si>
    <t xml:space="preserve">в) Допринос за превентиву</t>
  </si>
  <si>
    <t xml:space="preserve">503</t>
  </si>
  <si>
    <t xml:space="preserve">г) Ватрогасни допринос</t>
  </si>
  <si>
    <t xml:space="preserve">504</t>
  </si>
  <si>
    <t xml:space="preserve">д) Допринос Заштитном фонду</t>
  </si>
  <si>
    <t xml:space="preserve">505</t>
  </si>
  <si>
    <t xml:space="preserve">ђ) Расходи за дугорочна резервисња за изравнање ризика</t>
  </si>
  <si>
    <t xml:space="preserve">е) Доприноси прописани посебним законима</t>
  </si>
  <si>
    <t xml:space="preserve">ж) Повећање других техничких резерви</t>
  </si>
  <si>
    <t xml:space="preserve">з) Остали расходи за дугорочна резервисања и функционалне доприносе</t>
  </si>
  <si>
    <t xml:space="preserve">51</t>
  </si>
  <si>
    <t xml:space="preserve">1.2.  Накнаде штета, уговорених износа и премија саосигурања и реосигурања (226 до 230)</t>
  </si>
  <si>
    <t xml:space="preserve">510, 513</t>
  </si>
  <si>
    <t xml:space="preserve">а) Накнаде штета, уговорених износа  и удјела у штетама животних осигурања</t>
  </si>
  <si>
    <t xml:space="preserve">511</t>
  </si>
  <si>
    <t xml:space="preserve">б) Накнаде штета и уговорених сума  добровољног пензијског осигурања</t>
  </si>
  <si>
    <t xml:space="preserve">512, 514</t>
  </si>
  <si>
    <t xml:space="preserve">в) Расходи по основу премија и провизија саосигурања, реосигурања и ретроцесија животних осигурања</t>
  </si>
  <si>
    <t xml:space="preserve">515, 516, 517</t>
  </si>
  <si>
    <t xml:space="preserve">г) Резервисања за штете, ујеле у штетама и остала резервисања по основу животних осигурања</t>
  </si>
  <si>
    <t xml:space="preserve">518</t>
  </si>
  <si>
    <t xml:space="preserve">д) Расходи по основу бонуса и попуста животних осигурања</t>
  </si>
  <si>
    <t xml:space="preserve">52</t>
  </si>
  <si>
    <t xml:space="preserve">1.3. Накнаде штета и остале накнаде неживотних осигурања (232 до 235)</t>
  </si>
  <si>
    <t xml:space="preserve">520, 521, 522, 524</t>
  </si>
  <si>
    <t xml:space="preserve">а) Накнаде штета, осигураних сума, других уговорених износа и удјели у штетана неживотних осигурања-живот</t>
  </si>
  <si>
    <t xml:space="preserve">523,525</t>
  </si>
  <si>
    <t xml:space="preserve">б) Расходи по основу премија и провизија саосигурања, реосигурања и ретроцесија неживотних осигурања</t>
  </si>
  <si>
    <t xml:space="preserve">в) Расходи по основу бонуса и попуста неживотних осигурања</t>
  </si>
  <si>
    <t xml:space="preserve">526, 527, 529</t>
  </si>
  <si>
    <t xml:space="preserve">г) Резервисања за штете и удјеле у штетама и остала резервисања по основу неживотних осигурања</t>
  </si>
  <si>
    <t xml:space="preserve">2. Трошкови спровођења осигурања (237+240+246) </t>
  </si>
  <si>
    <t xml:space="preserve">53</t>
  </si>
  <si>
    <t xml:space="preserve">2.1. Трошкови амортизације и резервисања (238+239)</t>
  </si>
  <si>
    <t xml:space="preserve">530</t>
  </si>
  <si>
    <t xml:space="preserve">а) Трошкови амортизације</t>
  </si>
  <si>
    <t xml:space="preserve">533 до 539</t>
  </si>
  <si>
    <t xml:space="preserve">б) Трошкови резервисања</t>
  </si>
  <si>
    <t xml:space="preserve">54</t>
  </si>
  <si>
    <t xml:space="preserve">2.2. Трошкови материјала, енергије, услуга и нематеријални трошкови (241 до 245)</t>
  </si>
  <si>
    <t xml:space="preserve">540</t>
  </si>
  <si>
    <t xml:space="preserve">а) Трошкови материјала, горива и енергије</t>
  </si>
  <si>
    <t xml:space="preserve">541</t>
  </si>
  <si>
    <t xml:space="preserve">б) Трошкови провизија</t>
  </si>
  <si>
    <t xml:space="preserve">542, 543</t>
  </si>
  <si>
    <t xml:space="preserve">в) Трошкови производних услуга, рекламе и пропаганде</t>
  </si>
  <si>
    <t xml:space="preserve">544,545,547,548, 549</t>
  </si>
  <si>
    <t xml:space="preserve">г) Нематеријални трошкови</t>
  </si>
  <si>
    <t xml:space="preserve">546</t>
  </si>
  <si>
    <t xml:space="preserve">д) Трошкови пореза и доприноса</t>
  </si>
  <si>
    <t xml:space="preserve">55</t>
  </si>
  <si>
    <t xml:space="preserve">2.3. Трошкови зарада, накнада зарада и остали лични расходи (247+248)</t>
  </si>
  <si>
    <t xml:space="preserve">550</t>
  </si>
  <si>
    <t xml:space="preserve">а) Трошкови бруто зарада и накнада зарада</t>
  </si>
  <si>
    <t xml:space="preserve">551 до 559</t>
  </si>
  <si>
    <t xml:space="preserve">б) Остали лични расходи и накнаде</t>
  </si>
  <si>
    <t xml:space="preserve">III  ПОСЛОВНИ ДОБИТАК (201-213)</t>
  </si>
  <si>
    <t xml:space="preserve">IV ПОСЛОВНИ ГУБИТАК (213-201)</t>
  </si>
  <si>
    <t xml:space="preserve"> Б. ФИНАНСИЈСКИ ПРИХОДИ И РАСХОДИ </t>
  </si>
  <si>
    <t xml:space="preserve"> I ФИНАНСИЈСКИ ПРИХОДИ  (252 до 255)</t>
  </si>
  <si>
    <t xml:space="preserve">660, 661</t>
  </si>
  <si>
    <t xml:space="preserve">1. Финансијски приходи од матичних , зависних правних лицаи осталих повезаних правних лица</t>
  </si>
  <si>
    <t xml:space="preserve">662</t>
  </si>
  <si>
    <t xml:space="preserve">2. Приходи од камата</t>
  </si>
  <si>
    <t xml:space="preserve">663</t>
  </si>
  <si>
    <t xml:space="preserve">3. Позитивне курсне разлике</t>
  </si>
  <si>
    <t xml:space="preserve">664,665,669</t>
  </si>
  <si>
    <t xml:space="preserve">4. Остали финансијски приходи</t>
  </si>
  <si>
    <t xml:space="preserve">56</t>
  </si>
  <si>
    <t xml:space="preserve">II ФИНАНСИЈСКИ РАСХОДИ (257 до 260)</t>
  </si>
  <si>
    <t xml:space="preserve">560,561</t>
  </si>
  <si>
    <t xml:space="preserve">1. Финансијски расходи из односа са матичним , зависним  и осталим повезаним правним лицима</t>
  </si>
  <si>
    <t xml:space="preserve">562</t>
  </si>
  <si>
    <t xml:space="preserve">2. Расходи камата</t>
  </si>
  <si>
    <t xml:space="preserve">563</t>
  </si>
  <si>
    <t xml:space="preserve">3. Негативне курсне разлике</t>
  </si>
  <si>
    <t xml:space="preserve">564,565,569</t>
  </si>
  <si>
    <t xml:space="preserve">4. Остали финансијски расходи</t>
  </si>
  <si>
    <t xml:space="preserve">III  ДОБИТАК РЕДОВНЕ АКТИВНОСТИ (249+251-256) или (251-256-250)</t>
  </si>
  <si>
    <t xml:space="preserve">IV ГУБИТАК РЕДОВНЕ АКТИВНОСТИ (250+256-251) или (256-251-249)</t>
  </si>
  <si>
    <t xml:space="preserve">67</t>
  </si>
  <si>
    <t xml:space="preserve">В. ОСТАЛИ ПРИХОДИ И РАСХОДИ </t>
  </si>
  <si>
    <t xml:space="preserve">I ОСТАЛИ ПРИХОДИ (264 до 267)</t>
  </si>
  <si>
    <t xml:space="preserve">670, 671</t>
  </si>
  <si>
    <t xml:space="preserve">1. Добици од продаје нематеријалних средстава, некретнина,биолошких средстава, постројења, опреме и инвестиционих некретнина</t>
  </si>
  <si>
    <t xml:space="preserve">672</t>
  </si>
  <si>
    <t xml:space="preserve">2. Добици од продаје учешћа и дугорочних хартија од вриједности</t>
  </si>
  <si>
    <t xml:space="preserve">676</t>
  </si>
  <si>
    <t xml:space="preserve">3. Приходи по основу ефеката уговорене заштите од ризика</t>
  </si>
  <si>
    <t xml:space="preserve">673,674,675, 677,678, 679</t>
  </si>
  <si>
    <t xml:space="preserve">4. Остали приходи</t>
  </si>
  <si>
    <t xml:space="preserve">57</t>
  </si>
  <si>
    <t xml:space="preserve">II ОСТАЛИ РАСХОДИ (269 до 272)</t>
  </si>
  <si>
    <t xml:space="preserve">570, 571</t>
  </si>
  <si>
    <t xml:space="preserve">1. Губици по основу расходовања и продаје нематеријалних средстава, некретнина, биолошких средстава, постројења и опреме и инвестиционих некретнина</t>
  </si>
  <si>
    <t xml:space="preserve">572</t>
  </si>
  <si>
    <t xml:space="preserve">2. Губици по онову продаје учешћа у капиталу и хартија од вриједности</t>
  </si>
  <si>
    <t xml:space="preserve">575</t>
  </si>
  <si>
    <t xml:space="preserve">3. Расходи по основу ефеката уговорене заштите од ризика</t>
  </si>
  <si>
    <t xml:space="preserve">573,574,576, 577 и 579</t>
  </si>
  <si>
    <t xml:space="preserve">4. Остали расходи</t>
  </si>
  <si>
    <t xml:space="preserve">III ДОБИТАК ПО ОСНОВУ ОСТАЛИХ ПРИХОДА И РАСХОДА (263-268)</t>
  </si>
  <si>
    <t xml:space="preserve">IV  ГУБИТАК ПО ОСНОВУ ОСТАЛИХ ПРИХОДА И РАСХОДА (268-263)</t>
  </si>
  <si>
    <t xml:space="preserve">68</t>
  </si>
  <si>
    <r>
      <rPr>
        <b val="true"/>
        <sz val="8"/>
        <rFont val="Arial"/>
        <family val="2"/>
      </rPr>
      <t xml:space="preserve">Г. ПРИХОДИ И РАСХОДИ ОД УСКЛАЂИВАЊА ВРИЈЕДНОСТИ ИМОВИНЕ</t>
    </r>
    <r>
      <rPr>
        <sz val="8"/>
        <rFont val="Arial"/>
        <family val="2"/>
      </rPr>
      <t xml:space="preserve"> </t>
    </r>
  </si>
  <si>
    <t xml:space="preserve">I ПРИХОДИ ОД УСКЛАЂИВАЊА ВРИЈЕДНОСТИ ИМОВИНЕ (276 до 278)</t>
  </si>
  <si>
    <t xml:space="preserve">680,681,682</t>
  </si>
  <si>
    <t xml:space="preserve">1. Приходи од  усклађивања вриједности нематеријалних средстава, некретнина, биолошких средстава, постројења, опреме и инвестиционих некретнина</t>
  </si>
  <si>
    <t xml:space="preserve">683</t>
  </si>
  <si>
    <t xml:space="preserve">2. Приходи од усклађивања вриједности дугорочних финансијских пласмана и финансијских средстава расположивих за продају</t>
  </si>
  <si>
    <t xml:space="preserve">684 до 689</t>
  </si>
  <si>
    <t xml:space="preserve">3. Остали приходи од усклађивања вриједности имовине</t>
  </si>
  <si>
    <t xml:space="preserve">58</t>
  </si>
  <si>
    <t xml:space="preserve">II РАСХОДИ ОД УСКЛАЂИВАЊА ВРИЈЕДНОСТИ ИМОВИНЕ (280 до 282)</t>
  </si>
  <si>
    <t xml:space="preserve">580, 581, 582</t>
  </si>
  <si>
    <t xml:space="preserve">1. Обезврјеђење нематеријалних улагања, некретнина, постројења, опреме и инвестиционих некретнина</t>
  </si>
  <si>
    <t xml:space="preserve">583</t>
  </si>
  <si>
    <t xml:space="preserve">2. Обезврјеђење дугорочних финансијских пласмана и финансијских средстава расположивих за продају</t>
  </si>
  <si>
    <t xml:space="preserve">584 до 589</t>
  </si>
  <si>
    <t xml:space="preserve">3. Остали расходи по основу усклађивања вриједности имовине</t>
  </si>
  <si>
    <t xml:space="preserve">III ДОБИТАК ПО ОСНОВУ УСКЛАЂИВАЊА ВРИЈЕДНОСТИ ИМОВИНЕ (275-279)</t>
  </si>
  <si>
    <t xml:space="preserve">IV ГУБИТАК ПО ОСНОВУ УСКЛАЂИВАЊА ВРИЈЕДНОСТИ ИМОВИНЕ (279-275)</t>
  </si>
  <si>
    <t xml:space="preserve">690</t>
  </si>
  <si>
    <t xml:space="preserve">Д. ДОБИТАК ПОСЛОВАЊА КОЈЕ СЕ ОБУСТАВЉА</t>
  </si>
  <si>
    <t xml:space="preserve">590</t>
  </si>
  <si>
    <t xml:space="preserve">ђ. ГУБИТАК ПОСЛОВАЊА КОЈЕ СЕ ОБУСТАВЉА</t>
  </si>
  <si>
    <t xml:space="preserve">Е. Приходи по основу промјене рачуноводствених политика и  исправке грешака из ранијих  година</t>
  </si>
  <si>
    <t xml:space="preserve">591, 592</t>
  </si>
  <si>
    <t xml:space="preserve">Ж. Расходи по основу промјене  рачуноводствених политика и  исправке грешака из ранијих година</t>
  </si>
  <si>
    <t xml:space="preserve">З. ДОБИТАК И ГУБИТАК ПРИЈЕ ОПОРЕЗИВАЊА</t>
  </si>
  <si>
    <t xml:space="preserve">1. Добитак прије опорезивања (261+273+283+285+287-262-274-284-286-288)</t>
  </si>
  <si>
    <t xml:space="preserve">2. Губитак прије опорезивања (262+274+284+286+288-261-273-283-285-287)</t>
  </si>
  <si>
    <t xml:space="preserve">И. ТЕКУЋИ И ОДЛОЖЕНИ ПОРЕЗ НА ДОБИТ</t>
  </si>
  <si>
    <t xml:space="preserve">721</t>
  </si>
  <si>
    <t xml:space="preserve">1. Порески расходи периода</t>
  </si>
  <si>
    <t xml:space="preserve">дио 722</t>
  </si>
  <si>
    <t xml:space="preserve">2. Одложени порески расходи периода</t>
  </si>
  <si>
    <t xml:space="preserve">3. Одложени порески приходи периода</t>
  </si>
  <si>
    <t xml:space="preserve">Ј. НЕТО ДОБИТАК И НЕТО ГУБИТАК ПЕРИОДА</t>
  </si>
  <si>
    <t xml:space="preserve">1. Нето добитак текуће године (289-290-291-292+293)</t>
  </si>
  <si>
    <t xml:space="preserve"> </t>
  </si>
  <si>
    <t xml:space="preserve">2. Нето губитак текуће године (290-289+291+292-293)</t>
  </si>
  <si>
    <t xml:space="preserve">К ОСТАЛИ ДОБИЦИ И ГУБИЦИ У ПЕРИОДУ</t>
  </si>
  <si>
    <t xml:space="preserve">I ДОБИЦИ УТВРЂЕНИ ДИРЕКТНО У КАПИТАЛУ (297 до 302)</t>
  </si>
  <si>
    <t xml:space="preserve">1. Добици по основу смањења ревалоризационих резерви на сталним средствима, осим ХОВ расположивих за продају</t>
  </si>
  <si>
    <t xml:space="preserve">2. Добици по основу промјене фер вриједности ХОВ расположивих за продају</t>
  </si>
  <si>
    <t xml:space="preserve">3. Добици по основу превођења финансијских извјештаја иностраног пословања</t>
  </si>
  <si>
    <t xml:space="preserve">4. Актуарски добици од планова дефинисаних примања</t>
  </si>
  <si>
    <t xml:space="preserve">5. Ефективни дио добитака по основу заштите од ризика готовинских токова </t>
  </si>
  <si>
    <t xml:space="preserve">6. Остали добици утврђени директно у капиталу</t>
  </si>
  <si>
    <t xml:space="preserve">II ГУБИЦИ УТВРЂЕНИ ДИРЕКТНО У КАПИТАЛУ (304 до 308)</t>
  </si>
  <si>
    <t xml:space="preserve">1. Губици по основу промјене фер вриједности ХОВ расположивих за продају</t>
  </si>
  <si>
    <t xml:space="preserve">2. Губици по основу превођења финансијских извјештаја иностраног пословања</t>
  </si>
  <si>
    <t xml:space="preserve">3.Актуарски губици од планова дефинисаних примања</t>
  </si>
  <si>
    <t xml:space="preserve">4.Ефективни дио губитака по основу заштите од ризика готовинских токова</t>
  </si>
  <si>
    <t xml:space="preserve">5.Остали губици утврђени директно у капиталу</t>
  </si>
  <si>
    <t xml:space="preserve">Л. ОСТАЛИ ДОБИЦИ ИЛИ ГУБИЦИ У ПЕРИОДУ (296-303) или (303-296)</t>
  </si>
  <si>
    <t xml:space="preserve">Љ. ПОРЕЗ НА ДОБИТАК КОЈИ СЕ ОДНОСИ НА ОСТАЛЕ ДОБИТКЕ И ГУБИТКЕ </t>
  </si>
  <si>
    <t xml:space="preserve">М. НЕТО РЕЗУЛТАТ ПО ОСНОВУ ОСТАЛИХ ДОБИТАКА И ГУБИТАКА У ПЕРИОДУ (309±310)</t>
  </si>
  <si>
    <t xml:space="preserve">Н. УКУПАН НЕТО РЕЗУЛТАТ У ОБРАЧУНСКОМ ПЕРИОДУ</t>
  </si>
  <si>
    <t xml:space="preserve">I УКУПАН НЕТО ДОБИТАК У ОБРАЧУНСКОМ ПЕРИОДУ (294±311)</t>
  </si>
  <si>
    <t xml:space="preserve">II УКУПАН НЕТО ГУБИТАК У ОБРАЧУНСКОМ ПЕРИОДУ (295 ±311)</t>
  </si>
  <si>
    <t xml:space="preserve">Дио нето добитка/губитка који припада већинским власницима</t>
  </si>
  <si>
    <t xml:space="preserve">Дио нето добитка/губитка који припада мањинским власницима</t>
  </si>
  <si>
    <t xml:space="preserve">Обична зарада по акцији</t>
  </si>
  <si>
    <t xml:space="preserve">Разријеђена зарада по акцији</t>
  </si>
  <si>
    <t xml:space="preserve">Просјечан број запослених по основу часова рада</t>
  </si>
  <si>
    <t xml:space="preserve">Просјечан број запослених по основу стања на крају мјесеца</t>
  </si>
  <si>
    <t xml:space="preserve">У Бања Луци, 18.10.2023. године                                             Лице са лиценцом</t>
  </si>
  <si>
    <t xml:space="preserve">                                                                           ________________________</t>
  </si>
  <si>
    <t xml:space="preserve">                                                                               Драгица Весић, дипл.ек.</t>
  </si>
  <si>
    <t xml:space="preserve">                                                        Лиценца бр. СРТ - 0629/23</t>
  </si>
  <si>
    <t xml:space="preserve">Шифра дјелатности: 66030</t>
  </si>
  <si>
    <t xml:space="preserve">БИЛАНС TОКОВА ГОТОВИНЕ</t>
  </si>
  <si>
    <t xml:space="preserve">(Извјештај о токовима готовине)</t>
  </si>
  <si>
    <t xml:space="preserve">од 01.01. до  30.09.2023.године</t>
  </si>
  <si>
    <t xml:space="preserve">И З Н О С</t>
  </si>
  <si>
    <t xml:space="preserve">Предходна година 30.09.2022</t>
  </si>
  <si>
    <t xml:space="preserve">А. ТОКОВИ ГОТОВИНЕ ИЗ ПОСЛОВНИХ АКТИВНОСТИ  </t>
  </si>
  <si>
    <t xml:space="preserve"> I. Приливи готовине из пословних активности (502 до 505)</t>
  </si>
  <si>
    <t xml:space="preserve">1. Приливи од премије осигурања, саосигурања и примљени аванси</t>
  </si>
  <si>
    <t xml:space="preserve">2. Приливи од премије реосигурања и ретроцесија</t>
  </si>
  <si>
    <t xml:space="preserve">3. Приливи од учешћа у накнади штете</t>
  </si>
  <si>
    <t xml:space="preserve">4. Остали приливи из пословних активности</t>
  </si>
  <si>
    <t xml:space="preserve">II. Одливи готовине из пословних активности (507 до 514)</t>
  </si>
  <si>
    <t xml:space="preserve">1. Одливи по основу накнаде штета из осигурања и удјела у штетама из саосигурања и дати аванси</t>
  </si>
  <si>
    <t xml:space="preserve">2. Одливи по основу накнаде штета и удјела из реосигурања и ретроцесија</t>
  </si>
  <si>
    <t xml:space="preserve">3. Одливи по основу премија саосигурања, реосигурања и ретроцесија</t>
  </si>
  <si>
    <t xml:space="preserve">4. Одливи по основу исплата зарада, накнада зарада и осталих личних расхода</t>
  </si>
  <si>
    <t xml:space="preserve">5. Одливи по основу трошкова спровођења осигурања</t>
  </si>
  <si>
    <t xml:space="preserve">6. Одливи по основу плаћених камата</t>
  </si>
  <si>
    <t xml:space="preserve">7. Одливи по основу пореза на добит</t>
  </si>
  <si>
    <t xml:space="preserve">8. Остали одливи из пословних активности</t>
  </si>
  <si>
    <t xml:space="preserve">III. Нето прилив готовине из пословних активности (501-506)</t>
  </si>
  <si>
    <t xml:space="preserve">IV. Нето одлив готовине из пословних активности (506-501)</t>
  </si>
  <si>
    <t xml:space="preserve">Б. ТОКОВИ ГОТОВИНЕ ИЗ АКТИВНОСТИ ИНВЕСТИРАЊА     </t>
  </si>
  <si>
    <t xml:space="preserve"> I. Приливи готовине из активности инвестирања (518 до 523)</t>
  </si>
  <si>
    <t xml:space="preserve">1. Приливи по основу краткорочних финансијских пласмана</t>
  </si>
  <si>
    <t xml:space="preserve">2. Приливи по основу продаје акција и удјела</t>
  </si>
  <si>
    <t xml:space="preserve">3. Приливи по основу продаје нематеријалних улагања, некретнина, постројења, опреме, инвестиционих некретнина</t>
  </si>
  <si>
    <t xml:space="preserve">4. Приливи по основу камата</t>
  </si>
  <si>
    <t xml:space="preserve">5. Приливи од дивиденди и учешћа у добитку</t>
  </si>
  <si>
    <t xml:space="preserve">6. Приливи по основу осталих дугорочних финансијских пласмана</t>
  </si>
  <si>
    <t xml:space="preserve">II. Одливи готовине из активности инвестирања (525 до 528)</t>
  </si>
  <si>
    <t xml:space="preserve">1. Одливи по основу краткорочних финансијских пласмана</t>
  </si>
  <si>
    <t xml:space="preserve">2. Одливи по основу куповине акција и удјела у капиталу</t>
  </si>
  <si>
    <t xml:space="preserve">3. Одливи по основу куповине нематеријалних улагања, некретнина,  постројења, опреме, инвестиционих некретнина</t>
  </si>
  <si>
    <t xml:space="preserve">4. Одливи по основу осталих дугорочних финансијских пласмана</t>
  </si>
  <si>
    <t xml:space="preserve">III. Нето прилив готовине из активности инвестирања (517-524)</t>
  </si>
  <si>
    <t xml:space="preserve">IV. Нето одлив готовине из активности инвестирања (524-517)</t>
  </si>
  <si>
    <t xml:space="preserve">В. ТОКОВИ ГОТОВИНЕ ИЗ АКТИВНОСТИ ФИНАНСИРАЊА</t>
  </si>
  <si>
    <t xml:space="preserve">I. Прилив готовине из активности финансирања (532 до 535)</t>
  </si>
  <si>
    <t xml:space="preserve">1. Приливи по основу повећања основног капитала</t>
  </si>
  <si>
    <t xml:space="preserve">2. Приливи по основу дугорочних кредита</t>
  </si>
  <si>
    <t xml:space="preserve">3. Приливи по основу краткорочних кредита</t>
  </si>
  <si>
    <t xml:space="preserve">4. Приливи по основу осталих дугорочних и краткорочних обавеза</t>
  </si>
  <si>
    <t xml:space="preserve">II. Одливи готовине из активности финансирања (537 до 542)</t>
  </si>
  <si>
    <t xml:space="preserve">1. Одливи по основу откупа сопствених акција и удјела</t>
  </si>
  <si>
    <t xml:space="preserve">2. Одливи по основу дугорочних кредита</t>
  </si>
  <si>
    <t xml:space="preserve">3. Одливи по основу краткорочних кредита</t>
  </si>
  <si>
    <t xml:space="preserve">4. Одливи по основу финансијског лизинга</t>
  </si>
  <si>
    <t xml:space="preserve">5. Одливи по основу исплаћених дивиденди</t>
  </si>
  <si>
    <t xml:space="preserve">6. Одливи по основу осталих дугорочних и краткорочних обавеза</t>
  </si>
  <si>
    <t xml:space="preserve">III. Нето прилив готовине из активност финансирања (531-536)</t>
  </si>
  <si>
    <t xml:space="preserve">IV. Нето одлив готовине из активности финансирања (536-531)</t>
  </si>
  <si>
    <t xml:space="preserve">Г. УКУПНИ ПРИЛИВИ ГОТОВИНЕ (501+517+531)</t>
  </si>
  <si>
    <t xml:space="preserve">Д. УКУПНИ ОДЛИВИ ГОТОВИНЕ  (506+524+536)</t>
  </si>
  <si>
    <t xml:space="preserve">Ђ. НЕТО ПРИЛИВ ГОТОВИНЕ (545-546)</t>
  </si>
  <si>
    <t xml:space="preserve">Е. НЕТО ОДЛИВ ГОТОВИНЕ  (546-545)</t>
  </si>
  <si>
    <t xml:space="preserve">Ж. ГОТОВИНА НА ПОЧЕТКУ ОБРАЧУНСКОГ ПЕРИОДА</t>
  </si>
  <si>
    <t xml:space="preserve">З. ПОЗИТИВНЕ КУРСНЕ РАЗЛИКЕ ПО ОСНОВУ ПРЕРАЧУНА ГОТОВИНЕ</t>
  </si>
  <si>
    <t xml:space="preserve">И. НЕГАТИВНЕ КУРСНЕ РАЗЛИКЕ ПО ОСНОВУ ПРЕРАЧУНА ГОТОВИНЕ</t>
  </si>
  <si>
    <t xml:space="preserve">Ј. ГОТОВИНА НА КРАЈУ ОБРАЧУНСКОГ ПЕРИОДА</t>
  </si>
  <si>
    <t xml:space="preserve">   (549+547-548+550-551)</t>
  </si>
  <si>
    <t xml:space="preserve">У Бања Луци, 18.10.2023. године</t>
  </si>
  <si>
    <t xml:space="preserve">                                                           Лице са лиценцом               М.П.</t>
  </si>
  <si>
    <t xml:space="preserve">Генерални директор</t>
  </si>
  <si>
    <t xml:space="preserve">                                                    _______________________</t>
  </si>
  <si>
    <t xml:space="preserve">                                                        Драгица Весић, дипл.ек.            </t>
  </si>
  <si>
    <t xml:space="preserve">Назив привредног друштва, другог правног лица или </t>
  </si>
  <si>
    <t xml:space="preserve">Предузетника:</t>
  </si>
  <si>
    <t xml:space="preserve">0</t>
  </si>
  <si>
    <t xml:space="preserve">4</t>
  </si>
  <si>
    <t xml:space="preserve">7</t>
  </si>
  <si>
    <r>
      <rPr>
        <sz val="11"/>
        <color rgb="FF000000"/>
        <rFont val="Times New Roman"/>
        <family val="1"/>
      </rPr>
      <t xml:space="preserve">Сједиште: </t>
    </r>
    <r>
      <rPr>
        <u val="single"/>
        <sz val="11"/>
        <color rgb="FF000000"/>
        <rFont val="Times New Roman"/>
        <family val="1"/>
      </rPr>
      <t xml:space="preserve">                                                     </t>
    </r>
  </si>
  <si>
    <t xml:space="preserve">Матични број</t>
  </si>
  <si>
    <t xml:space="preserve">Рачун код овлашћене организације за платни промет:</t>
  </si>
  <si>
    <t xml:space="preserve">Шифра дјелатности</t>
  </si>
  <si>
    <t xml:space="preserve">ЈИБ</t>
  </si>
  <si>
    <t xml:space="preserve">ИЗВЈЕШТАЈ О ПРОМЈЕНАМА НА КАПИТАЛУ</t>
  </si>
  <si>
    <t xml:space="preserve">за период који се завршава на дан</t>
  </si>
  <si>
    <t xml:space="preserve">30.09.2023</t>
  </si>
  <si>
    <t xml:space="preserve">године</t>
  </si>
  <si>
    <t xml:space="preserve">˗ у конвертибилним маркама ˗</t>
  </si>
  <si>
    <t xml:space="preserve">ВРСТА ПРОМЈЕНЕ НА КАПИТАЛУ</t>
  </si>
  <si>
    <t xml:space="preserve">КАПИТАЛ КОЈИ ПРИПАДА ВЛАСНИЦИМА МАТИЧНОГ ДРУШТВА</t>
  </si>
  <si>
    <t xml:space="preserve">УДЈЕЛИ КОЈИ НЕМАЈУ КОНТРОЛУ (МАЊИНСКИ ИНТЕРЕСИ)</t>
  </si>
  <si>
    <t xml:space="preserve">УКУПНИ КАПИТАЛ 
(10 + 11)</t>
  </si>
  <si>
    <t xml:space="preserve">Акцијски капитал – Власнички удјели</t>
  </si>
  <si>
    <t xml:space="preserve">Емисиона премија</t>
  </si>
  <si>
    <t xml:space="preserve">Резерве </t>
  </si>
  <si>
    <t xml:space="preserve">Ревалоризационе резерве за некретнине, постројења и опрему</t>
  </si>
  <si>
    <t xml:space="preserve">Ревалоризационе резерве за финансијска средства вреднована по фер вриједности кроз остали укупни резултат</t>
  </si>
  <si>
    <t xml:space="preserve">Остале ревалоризационе резерве</t>
  </si>
  <si>
    <t xml:space="preserve">Акумулирана нераспоређена добит / (непокривени губитак)</t>
  </si>
  <si>
    <t xml:space="preserve">УКУПНО (3 + 4 + 5 + 6 ± 7 ± 8 ± 9)
</t>
  </si>
  <si>
    <t xml:space="preserve">1. Стање на дан 1. 1. 2022___. године</t>
  </si>
  <si>
    <t xml:space="preserve">2. Ефекти промјена у рачуноводственим политикама</t>
  </si>
  <si>
    <t xml:space="preserve">3. Ефекти исправки грешака</t>
  </si>
  <si>
    <t xml:space="preserve">4. Поново исказано стање на дан 1. 1. 2022_. године 
(901 ± 902 ± 903)</t>
  </si>
  <si>
    <t xml:space="preserve">5. Добит/(губитак) за годину</t>
  </si>
  <si>
    <t xml:space="preserve">6. Остали укупни резултат за годину</t>
  </si>
  <si>
    <t xml:space="preserve">7. Укупна добит/(губитак)
(± 905 ± 906)</t>
  </si>
  <si>
    <t xml:space="preserve">8. Емисија акцијског капитала и други облици повећања капитала</t>
  </si>
  <si>
    <t xml:space="preserve">9. Стицање сопствених акција и други облици смањења капитала</t>
  </si>
  <si>
    <t xml:space="preserve">10. Објављене дивиденде</t>
  </si>
  <si>
    <t xml:space="preserve">11. Други облици расподјеле добити и покриће губитка</t>
  </si>
  <si>
    <t xml:space="preserve">12. Остале промјене</t>
  </si>
  <si>
    <t xml:space="preserve">13. Стање на дан 31. 12. 2022___. / 1. 1. 2023____. године (904 ± 907 ± 908 – 909 – 910 ± 911 ± 912)</t>
  </si>
  <si>
    <t xml:space="preserve">14. Ефекти промјена у рачуноводственим политикама</t>
  </si>
  <si>
    <t xml:space="preserve">15. Ефекти исправки грешака</t>
  </si>
  <si>
    <t xml:space="preserve">16. Поново исказано стање на дан 1. 1. 2022___. године 
(913 ± 914 ± 915)</t>
  </si>
  <si>
    <t xml:space="preserve">17. Добит/(губитак) за годину</t>
  </si>
  <si>
    <t xml:space="preserve">18. Остали укупни резултат за годину</t>
  </si>
  <si>
    <t xml:space="preserve">19. Укупна добит/(губитак) (± 917 ± 918)</t>
  </si>
  <si>
    <t xml:space="preserve">20. Емисија акцијског капитала и други облици повећања капитала</t>
  </si>
  <si>
    <t xml:space="preserve">21. Стицање сопствених акција и други облици смањења капитала</t>
  </si>
  <si>
    <t xml:space="preserve">22. Објављене дивиденде</t>
  </si>
  <si>
    <t xml:space="preserve">23. Други облици расподјеле добити и покриће губитка</t>
  </si>
  <si>
    <t xml:space="preserve">24. Остале промјене</t>
  </si>
  <si>
    <t xml:space="preserve">25. Стање на дан 30. 09. 2023__. године (916 ± 919 ± 920 – 921 –922 ± 923 ± 924)</t>
  </si>
  <si>
    <t xml:space="preserve">У Бања Луци</t>
  </si>
  <si>
    <t xml:space="preserve">Лице са лиценцом</t>
  </si>
  <si>
    <t xml:space="preserve">Лице овлашћено за заступање</t>
  </si>
  <si>
    <t xml:space="preserve">Дана, 18.10.2023</t>
  </si>
  <si>
    <t xml:space="preserve">Драгица Весић,  СРТ-0629/23</t>
  </si>
  <si>
    <t xml:space="preserve">Бојан Поповић, дипл.ек.</t>
  </si>
  <si>
    <t xml:space="preserve">(пуно име, презиме, бр. лиценце и потпис)</t>
  </si>
  <si>
    <t xml:space="preserve">(пуно име, презиме и потпис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[$-409]#,##0_);[RED]\(#,##0\)"/>
    <numFmt numFmtId="168" formatCode="#,##0.00"/>
    <numFmt numFmtId="169" formatCode="[$-409]m/d/yy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  <charset val="238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name val="Times New Roman"/>
      <family val="1"/>
    </font>
    <font>
      <sz val="13"/>
      <name val="Times New Roman"/>
      <family val="1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color rgb="FFFF0000"/>
      <name val="Arial"/>
      <family val="2"/>
    </font>
    <font>
      <b val="true"/>
      <sz val="8"/>
      <name val="Arial"/>
      <family val="2"/>
    </font>
    <font>
      <sz val="9"/>
      <name val="Times New Roman"/>
      <family val="1"/>
    </font>
    <font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u val="singl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8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88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5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5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5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5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5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5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5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88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88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5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5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5" xfId="0" applyFont="true" applyBorder="true" applyAlignment="true" applyProtection="false">
      <alignment horizontal="center" vertical="center" textRotation="88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5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5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5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5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3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3" borderId="2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5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2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gvozden/Desktop/2022/ZAVRSNI%20RACUN-2022/Copy%20of%20Finansijski%20izvestaji%20R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Упутство"/>
      <sheetName val="Биланс стања"/>
      <sheetName val="Биланс успјеха"/>
      <sheetName val="Извјештај о осталом резултату"/>
      <sheetName val="Биланс токова готовине"/>
      <sheetName val="Извјеш. о променама на капиталу"/>
      <sheetName val="Извјеш. о променама на капи (2"/>
    </sheetNames>
    <sheetDataSet>
      <sheetData sheetId="0"/>
      <sheetData sheetId="1">
        <row r="4">
          <cell r="A4" t="str">
            <v>Предузетника:</v>
          </cell>
        </row>
        <row r="4">
          <cell r="C4" t="str">
            <v>"ДУНАВ ОСИГУРАЊЕ" АД БАЊА ЛУКА</v>
          </cell>
        </row>
        <row r="6">
          <cell r="A6" t="str">
            <v>Сједиште:                                                      </v>
          </cell>
        </row>
        <row r="6">
          <cell r="C6" t="str">
            <v>В.МАСЛЕШЕ БР.28, БАЊА ЛУКА</v>
          </cell>
        </row>
        <row r="6">
          <cell r="R6" t="str">
            <v>Матични број</v>
          </cell>
        </row>
        <row r="8">
          <cell r="R8" t="str">
            <v>Шифра дјелатности</v>
          </cell>
        </row>
        <row r="9">
          <cell r="A9" t="str">
            <v>5550071001809564</v>
          </cell>
        </row>
        <row r="10">
          <cell r="A10" t="str">
            <v>5520000000572363</v>
          </cell>
        </row>
        <row r="11">
          <cell r="A11" t="str">
            <v>5671622400056207</v>
          </cell>
        </row>
      </sheetData>
      <sheetData sheetId="2"/>
      <sheetData sheetId="3">
        <row r="8">
          <cell r="A8" t="str">
            <v>Рачун код овлашћене организације за платни промет: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0.7"/>
    <col collapsed="false" customWidth="true" hidden="false" outlineLevel="0" max="3" min="3" style="0" width="4.85"/>
    <col collapsed="false" customWidth="true" hidden="false" outlineLevel="0" max="4" min="4" style="0" width="9.85"/>
    <col collapsed="false" customWidth="true" hidden="false" outlineLevel="0" max="5" min="5" style="0" width="11.85"/>
    <col collapsed="false" customWidth="true" hidden="false" outlineLevel="0" max="6" min="6" style="0" width="10.99"/>
    <col collapsed="false" customWidth="true" hidden="false" outlineLevel="0" max="7" min="7" style="0" width="13.99"/>
    <col collapsed="false" customWidth="true" hidden="true" outlineLevel="0" max="8" min="8" style="0" width="9.14"/>
    <col collapsed="false" customWidth="true" hidden="true" outlineLevel="0" max="9" min="9" style="0" width="8.56"/>
    <col collapsed="false" customWidth="true" hidden="false" outlineLevel="0" max="10" min="10" style="0" width="11.99"/>
    <col collapsed="false" customWidth="true" hidden="false" outlineLevel="0" max="13" min="13" style="0" width="13.28"/>
    <col collapsed="false" customWidth="true" hidden="false" outlineLevel="0" max="14" min="14" style="0" width="11.13"/>
    <col collapsed="false" customWidth="true" hidden="false" outlineLevel="0" max="16" min="16" style="0" width="10.28"/>
    <col collapsed="false" customWidth="true" hidden="false" outlineLevel="0" max="17" min="17" style="0" width="10.99"/>
  </cols>
  <sheetData>
    <row r="1" customFormat="false" ht="12.75" hidden="false" customHeight="false" outlineLevel="0" collapsed="false">
      <c r="A1" s="1" t="s">
        <v>0</v>
      </c>
      <c r="B1" s="1"/>
      <c r="E1" s="2" t="s">
        <v>1</v>
      </c>
      <c r="F1" s="3"/>
      <c r="G1" s="4"/>
    </row>
    <row r="2" customFormat="false" ht="12.75" hidden="false" customHeight="false" outlineLevel="0" collapsed="false">
      <c r="A2" s="1" t="s">
        <v>2</v>
      </c>
      <c r="B2" s="1"/>
      <c r="E2" s="1" t="s">
        <v>3</v>
      </c>
      <c r="F2" s="5"/>
      <c r="G2" s="4"/>
    </row>
    <row r="3" customFormat="false" ht="12.75" hidden="false" customHeight="false" outlineLevel="0" collapsed="false">
      <c r="A3" s="1" t="s">
        <v>4</v>
      </c>
      <c r="B3" s="1"/>
      <c r="E3" s="1" t="s">
        <v>5</v>
      </c>
      <c r="F3" s="5"/>
      <c r="G3" s="4"/>
    </row>
    <row r="4" customFormat="false" ht="15.75" hidden="false" customHeight="false" outlineLevel="0" collapsed="false">
      <c r="A4" s="6" t="s">
        <v>6</v>
      </c>
      <c r="B4" s="6"/>
      <c r="E4" s="1" t="s">
        <v>7</v>
      </c>
      <c r="F4" s="5"/>
      <c r="G4" s="4"/>
    </row>
    <row r="5" customFormat="false" ht="12.75" hidden="false" customHeight="false" outlineLevel="0" collapsed="false">
      <c r="A5" s="7" t="s">
        <v>8</v>
      </c>
      <c r="B5" s="7"/>
      <c r="E5" s="1" t="s">
        <v>9</v>
      </c>
      <c r="F5" s="5"/>
      <c r="G5" s="4"/>
    </row>
    <row r="6" customFormat="false" ht="12.75" hidden="false" customHeight="false" outlineLevel="0" collapsed="false">
      <c r="A6" s="7" t="s">
        <v>10</v>
      </c>
      <c r="B6" s="7"/>
      <c r="E6" s="1" t="s">
        <v>11</v>
      </c>
      <c r="F6" s="5"/>
      <c r="G6" s="4"/>
    </row>
    <row r="7" customFormat="false" ht="20.25" hidden="false" customHeight="false" outlineLevel="0" collapsed="false">
      <c r="A7" s="8"/>
      <c r="E7" s="1" t="s">
        <v>12</v>
      </c>
      <c r="F7" s="5"/>
      <c r="G7" s="4"/>
    </row>
    <row r="8" customFormat="false" ht="16.5" hidden="false" customHeight="false" outlineLevel="0" collapsed="false">
      <c r="A8" s="9"/>
      <c r="E8" s="1" t="s">
        <v>13</v>
      </c>
      <c r="F8" s="5"/>
      <c r="G8" s="4"/>
    </row>
    <row r="9" customFormat="false" ht="16.5" hidden="false" customHeight="false" outlineLevel="0" collapsed="false">
      <c r="A9" s="9"/>
      <c r="E9" s="1" t="s">
        <v>14</v>
      </c>
      <c r="F9" s="5"/>
      <c r="G9" s="4"/>
    </row>
    <row r="10" customFormat="false" ht="16.5" hidden="false" customHeight="false" outlineLevel="0" collapsed="false">
      <c r="A10" s="9"/>
      <c r="E10" s="1"/>
      <c r="F10" s="5"/>
      <c r="G10" s="4"/>
    </row>
    <row r="11" customFormat="false" ht="15.75" hidden="false" customHeight="false" outlineLevel="0" collapsed="false">
      <c r="A11" s="10" t="s">
        <v>15</v>
      </c>
      <c r="B11" s="10"/>
      <c r="C11" s="10"/>
      <c r="D11" s="10"/>
      <c r="E11" s="10"/>
      <c r="F11" s="10"/>
      <c r="G11" s="10"/>
    </row>
    <row r="12" customFormat="false" ht="12.75" hidden="false" customHeight="false" outlineLevel="0" collapsed="false">
      <c r="A12" s="11" t="s">
        <v>16</v>
      </c>
      <c r="B12" s="11"/>
      <c r="C12" s="11"/>
      <c r="D12" s="11"/>
      <c r="E12" s="11"/>
      <c r="F12" s="11"/>
      <c r="G12" s="11"/>
    </row>
    <row r="13" customFormat="false" ht="12.75" hidden="false" customHeight="false" outlineLevel="0" collapsed="false">
      <c r="A13" s="11" t="s">
        <v>17</v>
      </c>
      <c r="B13" s="11"/>
      <c r="C13" s="11"/>
      <c r="D13" s="11"/>
      <c r="E13" s="11"/>
      <c r="F13" s="11"/>
      <c r="G13" s="11"/>
    </row>
    <row r="14" customFormat="false" ht="13.5" hidden="false" customHeight="true" outlineLevel="0" collapsed="false">
      <c r="A14" s="12" t="s">
        <v>18</v>
      </c>
      <c r="B14" s="12"/>
      <c r="C14" s="12"/>
      <c r="D14" s="12"/>
      <c r="E14" s="12"/>
      <c r="F14" s="12"/>
      <c r="G14" s="4"/>
    </row>
    <row r="15" customFormat="false" ht="13.5" hidden="false" customHeight="true" outlineLevel="0" collapsed="false">
      <c r="A15" s="13" t="s">
        <v>19</v>
      </c>
      <c r="B15" s="13" t="s">
        <v>20</v>
      </c>
      <c r="C15" s="14" t="s">
        <v>21</v>
      </c>
      <c r="D15" s="15" t="s">
        <v>22</v>
      </c>
      <c r="E15" s="15"/>
      <c r="F15" s="15"/>
      <c r="G15" s="16" t="s">
        <v>23</v>
      </c>
    </row>
    <row r="16" customFormat="false" ht="39.75" hidden="false" customHeight="true" outlineLevel="0" collapsed="false">
      <c r="A16" s="13"/>
      <c r="B16" s="13"/>
      <c r="C16" s="14"/>
      <c r="D16" s="13" t="s">
        <v>24</v>
      </c>
      <c r="E16" s="13" t="s">
        <v>25</v>
      </c>
      <c r="F16" s="17" t="s">
        <v>26</v>
      </c>
      <c r="G16" s="16"/>
    </row>
    <row r="17" customFormat="false" ht="13.5" hidden="false" customHeight="false" outlineLevel="0" collapsed="false">
      <c r="A17" s="13"/>
      <c r="B17" s="13"/>
      <c r="C17" s="14"/>
      <c r="D17" s="13"/>
      <c r="E17" s="13"/>
      <c r="F17" s="18" t="s">
        <v>27</v>
      </c>
      <c r="G17" s="16"/>
    </row>
    <row r="18" customFormat="false" ht="13.5" hidden="false" customHeight="false" outlineLevel="0" collapsed="false">
      <c r="A18" s="19" t="n">
        <v>1</v>
      </c>
      <c r="B18" s="20" t="n">
        <v>2</v>
      </c>
      <c r="C18" s="21" t="n">
        <v>3</v>
      </c>
      <c r="D18" s="19" t="n">
        <v>4</v>
      </c>
      <c r="E18" s="19" t="n">
        <v>5</v>
      </c>
      <c r="F18" s="22" t="n">
        <v>6</v>
      </c>
      <c r="G18" s="23" t="n">
        <v>8</v>
      </c>
    </row>
    <row r="19" customFormat="false" ht="12.75" hidden="false" customHeight="false" outlineLevel="0" collapsed="false">
      <c r="A19" s="24"/>
      <c r="B19" s="25" t="s">
        <v>28</v>
      </c>
      <c r="C19" s="26"/>
      <c r="D19" s="27"/>
      <c r="E19" s="28"/>
      <c r="F19" s="29"/>
      <c r="G19" s="30"/>
    </row>
    <row r="20" customFormat="false" ht="12.75" hidden="false" customHeight="false" outlineLevel="0" collapsed="false">
      <c r="A20" s="31"/>
      <c r="B20" s="32" t="s">
        <v>29</v>
      </c>
      <c r="C20" s="33" t="s">
        <v>30</v>
      </c>
      <c r="D20" s="34" t="n">
        <f aca="false">D21+D28+D37+D48</f>
        <v>34711740</v>
      </c>
      <c r="E20" s="35" t="n">
        <f aca="false">E21+E28+E37+E48</f>
        <v>6209625</v>
      </c>
      <c r="F20" s="34" t="n">
        <f aca="false">D20-E20</f>
        <v>28502115</v>
      </c>
      <c r="G20" s="36" t="n">
        <f aca="false">G21+G28+G37+G48</f>
        <v>26934801</v>
      </c>
      <c r="P20" s="37"/>
    </row>
    <row r="21" customFormat="false" ht="12.75" hidden="false" customHeight="false" outlineLevel="0" collapsed="false">
      <c r="A21" s="38" t="s">
        <v>31</v>
      </c>
      <c r="B21" s="32" t="s">
        <v>32</v>
      </c>
      <c r="C21" s="33" t="s">
        <v>33</v>
      </c>
      <c r="D21" s="34" t="n">
        <f aca="false">D22+D23+D24+D25+D26+D27</f>
        <v>1863574</v>
      </c>
      <c r="E21" s="35" t="n">
        <f aca="false">E22+E23+E24+E25+E26+E27</f>
        <v>1791052</v>
      </c>
      <c r="F21" s="34" t="n">
        <f aca="false">D21-E21</f>
        <v>72522</v>
      </c>
      <c r="G21" s="36" t="n">
        <f aca="false">G22+G23+G24+G25+G26+G27</f>
        <v>15818</v>
      </c>
      <c r="P21" s="37"/>
    </row>
    <row r="22" customFormat="false" ht="12.75" hidden="false" customHeight="false" outlineLevel="0" collapsed="false">
      <c r="A22" s="39" t="s">
        <v>34</v>
      </c>
      <c r="B22" s="40" t="s">
        <v>35</v>
      </c>
      <c r="C22" s="41" t="s">
        <v>36</v>
      </c>
      <c r="D22" s="42"/>
      <c r="E22" s="43"/>
      <c r="F22" s="44" t="n">
        <f aca="false">D22-E22</f>
        <v>0</v>
      </c>
      <c r="G22" s="45" t="n">
        <v>0</v>
      </c>
      <c r="P22" s="37"/>
    </row>
    <row r="23" customFormat="false" ht="12.75" hidden="false" customHeight="false" outlineLevel="0" collapsed="false">
      <c r="A23" s="39" t="s">
        <v>37</v>
      </c>
      <c r="B23" s="40" t="s">
        <v>38</v>
      </c>
      <c r="C23" s="41" t="s">
        <v>39</v>
      </c>
      <c r="D23" s="42"/>
      <c r="E23" s="43"/>
      <c r="F23" s="44" t="n">
        <f aca="false">D23-E23</f>
        <v>0</v>
      </c>
      <c r="G23" s="45" t="n">
        <v>0</v>
      </c>
      <c r="P23" s="37"/>
    </row>
    <row r="24" customFormat="false" ht="12.75" hidden="false" customHeight="false" outlineLevel="0" collapsed="false">
      <c r="A24" s="39" t="s">
        <v>40</v>
      </c>
      <c r="B24" s="40" t="s">
        <v>41</v>
      </c>
      <c r="C24" s="41" t="s">
        <v>42</v>
      </c>
      <c r="D24" s="42"/>
      <c r="E24" s="43"/>
      <c r="F24" s="44" t="n">
        <f aca="false">D24-E24</f>
        <v>0</v>
      </c>
      <c r="G24" s="45" t="n">
        <v>0</v>
      </c>
      <c r="P24" s="37"/>
    </row>
    <row r="25" customFormat="false" ht="12.75" hidden="false" customHeight="false" outlineLevel="0" collapsed="false">
      <c r="A25" s="39" t="s">
        <v>43</v>
      </c>
      <c r="B25" s="40" t="s">
        <v>44</v>
      </c>
      <c r="C25" s="41" t="s">
        <v>45</v>
      </c>
      <c r="D25" s="42" t="n">
        <v>1640826</v>
      </c>
      <c r="E25" s="43" t="n">
        <v>1568304</v>
      </c>
      <c r="F25" s="44" t="n">
        <f aca="false">D25-E25</f>
        <v>72522</v>
      </c>
      <c r="G25" s="45" t="n">
        <v>15818</v>
      </c>
      <c r="P25" s="37"/>
    </row>
    <row r="26" customFormat="false" ht="12.75" hidden="false" customHeight="false" outlineLevel="0" collapsed="false">
      <c r="A26" s="39" t="s">
        <v>46</v>
      </c>
      <c r="B26" s="40" t="s">
        <v>47</v>
      </c>
      <c r="C26" s="41" t="s">
        <v>48</v>
      </c>
      <c r="D26" s="42" t="n">
        <v>222748</v>
      </c>
      <c r="E26" s="43" t="n">
        <v>222748</v>
      </c>
      <c r="F26" s="44" t="n">
        <f aca="false">D26-E26</f>
        <v>0</v>
      </c>
      <c r="G26" s="45" t="n">
        <v>0</v>
      </c>
      <c r="P26" s="37"/>
    </row>
    <row r="27" customFormat="false" ht="24" hidden="false" customHeight="false" outlineLevel="0" collapsed="false">
      <c r="A27" s="46" t="s">
        <v>49</v>
      </c>
      <c r="B27" s="40" t="s">
        <v>50</v>
      </c>
      <c r="C27" s="41" t="s">
        <v>51</v>
      </c>
      <c r="D27" s="42" t="n">
        <v>0</v>
      </c>
      <c r="E27" s="43"/>
      <c r="F27" s="44" t="n">
        <f aca="false">D27-E27</f>
        <v>0</v>
      </c>
      <c r="G27" s="45" t="n">
        <v>0</v>
      </c>
      <c r="P27" s="37"/>
    </row>
    <row r="28" customFormat="false" ht="16.5" hidden="false" customHeight="true" outlineLevel="0" collapsed="false">
      <c r="A28" s="38" t="s">
        <v>52</v>
      </c>
      <c r="B28" s="32" t="s">
        <v>53</v>
      </c>
      <c r="C28" s="33" t="s">
        <v>54</v>
      </c>
      <c r="D28" s="34" t="n">
        <f aca="false">D29+D30+D31+D32+D33+D34+D35+D36</f>
        <v>18933268</v>
      </c>
      <c r="E28" s="35" t="n">
        <f aca="false">E29+E30+E31+E32+E33+E34+E35+E36</f>
        <v>4288344</v>
      </c>
      <c r="F28" s="34" t="n">
        <f aca="false">D28-E28</f>
        <v>14644924</v>
      </c>
      <c r="G28" s="47" t="n">
        <f aca="false">G29+G30+G31+G32+G33+G34+G35+G36</f>
        <v>12025552</v>
      </c>
      <c r="P28" s="37"/>
    </row>
    <row r="29" customFormat="false" ht="18" hidden="false" customHeight="true" outlineLevel="0" collapsed="false">
      <c r="A29" s="39" t="s">
        <v>55</v>
      </c>
      <c r="B29" s="40" t="s">
        <v>56</v>
      </c>
      <c r="C29" s="41" t="s">
        <v>57</v>
      </c>
      <c r="D29" s="42" t="n">
        <v>31588</v>
      </c>
      <c r="E29" s="43"/>
      <c r="F29" s="48" t="n">
        <f aca="false">D29-E29</f>
        <v>31588</v>
      </c>
      <c r="G29" s="49" t="n">
        <v>31588</v>
      </c>
      <c r="P29" s="37"/>
    </row>
    <row r="30" customFormat="false" ht="15" hidden="false" customHeight="true" outlineLevel="0" collapsed="false">
      <c r="A30" s="39" t="s">
        <v>58</v>
      </c>
      <c r="B30" s="40" t="s">
        <v>59</v>
      </c>
      <c r="C30" s="41" t="s">
        <v>60</v>
      </c>
      <c r="D30" s="42"/>
      <c r="E30" s="43"/>
      <c r="F30" s="44" t="n">
        <f aca="false">D30-E30</f>
        <v>0</v>
      </c>
      <c r="G30" s="50" t="n">
        <v>0</v>
      </c>
      <c r="P30" s="37"/>
    </row>
    <row r="31" customFormat="false" ht="16.5" hidden="false" customHeight="true" outlineLevel="0" collapsed="false">
      <c r="A31" s="39" t="s">
        <v>61</v>
      </c>
      <c r="B31" s="40" t="s">
        <v>62</v>
      </c>
      <c r="C31" s="41" t="s">
        <v>63</v>
      </c>
      <c r="D31" s="42" t="n">
        <v>5195467</v>
      </c>
      <c r="E31" s="43" t="n">
        <v>878510</v>
      </c>
      <c r="F31" s="44" t="n">
        <f aca="false">D31-E31</f>
        <v>4316957</v>
      </c>
      <c r="G31" s="45" t="n">
        <v>4605990</v>
      </c>
      <c r="P31" s="37"/>
    </row>
    <row r="32" customFormat="false" ht="15.75" hidden="false" customHeight="true" outlineLevel="0" collapsed="false">
      <c r="A32" s="39" t="s">
        <v>64</v>
      </c>
      <c r="B32" s="40" t="s">
        <v>65</v>
      </c>
      <c r="C32" s="41" t="s">
        <v>66</v>
      </c>
      <c r="D32" s="42" t="n">
        <v>4063469</v>
      </c>
      <c r="E32" s="43" t="n">
        <f aca="false">3400926+8908</f>
        <v>3409834</v>
      </c>
      <c r="F32" s="44" t="n">
        <f aca="false">D32-E32</f>
        <v>653635</v>
      </c>
      <c r="G32" s="45" t="n">
        <v>515940</v>
      </c>
      <c r="I32" s="0" t="n">
        <f aca="false">5864917.68-734128.19</f>
        <v>5130789.49</v>
      </c>
      <c r="P32" s="37"/>
    </row>
    <row r="33" customFormat="false" ht="12.75" hidden="false" customHeight="false" outlineLevel="0" collapsed="false">
      <c r="A33" s="39" t="s">
        <v>67</v>
      </c>
      <c r="B33" s="40" t="s">
        <v>68</v>
      </c>
      <c r="C33" s="41" t="s">
        <v>69</v>
      </c>
      <c r="D33" s="42" t="n">
        <f aca="false">9640739</f>
        <v>9640739</v>
      </c>
      <c r="E33" s="51"/>
      <c r="F33" s="44" t="n">
        <f aca="false">D33-E33</f>
        <v>9640739</v>
      </c>
      <c r="G33" s="45" t="n">
        <v>6870029</v>
      </c>
      <c r="P33" s="37"/>
    </row>
    <row r="34" customFormat="false" ht="21.75" hidden="false" customHeight="true" outlineLevel="0" collapsed="false">
      <c r="A34" s="39" t="s">
        <v>70</v>
      </c>
      <c r="B34" s="40" t="s">
        <v>71</v>
      </c>
      <c r="C34" s="41" t="s">
        <v>72</v>
      </c>
      <c r="D34" s="42"/>
      <c r="E34" s="51"/>
      <c r="F34" s="44" t="n">
        <f aca="false">D34-E34</f>
        <v>0</v>
      </c>
      <c r="G34" s="45" t="n">
        <v>0</v>
      </c>
      <c r="P34" s="37"/>
    </row>
    <row r="35" customFormat="false" ht="24" hidden="false" customHeight="false" outlineLevel="0" collapsed="false">
      <c r="A35" s="39" t="s">
        <v>73</v>
      </c>
      <c r="B35" s="40" t="s">
        <v>74</v>
      </c>
      <c r="C35" s="41" t="s">
        <v>75</v>
      </c>
      <c r="D35" s="42"/>
      <c r="E35" s="43"/>
      <c r="F35" s="44" t="n">
        <f aca="false">D35-E35</f>
        <v>0</v>
      </c>
      <c r="G35" s="45" t="n">
        <v>0</v>
      </c>
      <c r="P35" s="37"/>
    </row>
    <row r="36" customFormat="false" ht="36" hidden="false" customHeight="false" outlineLevel="0" collapsed="false">
      <c r="A36" s="39" t="s">
        <v>76</v>
      </c>
      <c r="B36" s="40" t="s">
        <v>77</v>
      </c>
      <c r="C36" s="41" t="s">
        <v>78</v>
      </c>
      <c r="D36" s="42" t="n">
        <v>2005</v>
      </c>
      <c r="E36" s="43" t="n">
        <v>0</v>
      </c>
      <c r="F36" s="44" t="n">
        <f aca="false">D36-E36</f>
        <v>2005</v>
      </c>
      <c r="G36" s="45" t="n">
        <v>2005</v>
      </c>
      <c r="P36" s="37"/>
    </row>
    <row r="37" customFormat="false" ht="24" hidden="false" customHeight="false" outlineLevel="0" collapsed="false">
      <c r="A37" s="38" t="s">
        <v>79</v>
      </c>
      <c r="B37" s="32" t="s">
        <v>80</v>
      </c>
      <c r="C37" s="33" t="s">
        <v>81</v>
      </c>
      <c r="D37" s="34" t="n">
        <f aca="false">D38+D39+D40+D41+D42+D43+D44+D45+D46+D47+D48</f>
        <v>13914898</v>
      </c>
      <c r="E37" s="35" t="n">
        <f aca="false">E38+E39+E40+E41+E42+E43+E44+E45+E46+E47+E48</f>
        <v>130229</v>
      </c>
      <c r="F37" s="34" t="n">
        <f aca="false">D37-E37</f>
        <v>13784669</v>
      </c>
      <c r="G37" s="36" t="n">
        <f aca="false">G38+G39+G40+G41+G42+G43+G44+G45+G46</f>
        <v>14893431</v>
      </c>
      <c r="P37" s="37"/>
    </row>
    <row r="38" customFormat="false" ht="17.25" hidden="false" customHeight="true" outlineLevel="0" collapsed="false">
      <c r="A38" s="46" t="s">
        <v>82</v>
      </c>
      <c r="B38" s="40" t="s">
        <v>83</v>
      </c>
      <c r="C38" s="41" t="s">
        <v>84</v>
      </c>
      <c r="D38" s="42"/>
      <c r="E38" s="43"/>
      <c r="F38" s="44" t="n">
        <f aca="false">D38-E38</f>
        <v>0</v>
      </c>
      <c r="G38" s="52"/>
      <c r="P38" s="37"/>
    </row>
    <row r="39" customFormat="false" ht="24" hidden="false" customHeight="false" outlineLevel="0" collapsed="false">
      <c r="A39" s="46" t="s">
        <v>85</v>
      </c>
      <c r="B39" s="40" t="s">
        <v>86</v>
      </c>
      <c r="C39" s="41" t="s">
        <v>87</v>
      </c>
      <c r="D39" s="42" t="n">
        <v>2000</v>
      </c>
      <c r="E39" s="43" t="n">
        <v>2000</v>
      </c>
      <c r="F39" s="44" t="n">
        <f aca="false">D39-E39</f>
        <v>0</v>
      </c>
      <c r="G39" s="52"/>
      <c r="P39" s="37"/>
    </row>
    <row r="40" customFormat="false" ht="12.75" hidden="false" customHeight="false" outlineLevel="0" collapsed="false">
      <c r="A40" s="46" t="s">
        <v>88</v>
      </c>
      <c r="B40" s="40" t="s">
        <v>89</v>
      </c>
      <c r="C40" s="41" t="s">
        <v>90</v>
      </c>
      <c r="D40" s="42"/>
      <c r="E40" s="43"/>
      <c r="F40" s="44" t="n">
        <f aca="false">D40-E40</f>
        <v>0</v>
      </c>
      <c r="G40" s="52"/>
      <c r="P40" s="37"/>
    </row>
    <row r="41" customFormat="false" ht="22.5" hidden="false" customHeight="true" outlineLevel="0" collapsed="false">
      <c r="A41" s="46" t="s">
        <v>91</v>
      </c>
      <c r="B41" s="40" t="s">
        <v>92</v>
      </c>
      <c r="C41" s="41" t="s">
        <v>93</v>
      </c>
      <c r="D41" s="42"/>
      <c r="E41" s="43"/>
      <c r="F41" s="44" t="n">
        <f aca="false">D41-E41</f>
        <v>0</v>
      </c>
      <c r="G41" s="52"/>
      <c r="J41" s="37"/>
      <c r="P41" s="37"/>
    </row>
    <row r="42" customFormat="false" ht="24" hidden="false" customHeight="false" outlineLevel="0" collapsed="false">
      <c r="A42" s="46" t="s">
        <v>94</v>
      </c>
      <c r="B42" s="40" t="s">
        <v>95</v>
      </c>
      <c r="C42" s="41" t="s">
        <v>96</v>
      </c>
      <c r="D42" s="42" t="n">
        <v>4725774</v>
      </c>
      <c r="E42" s="43" t="n">
        <v>125774</v>
      </c>
      <c r="F42" s="44" t="n">
        <f aca="false">D42-E42</f>
        <v>4600000</v>
      </c>
      <c r="G42" s="53" t="n">
        <v>8150000</v>
      </c>
      <c r="P42" s="37"/>
    </row>
    <row r="43" customFormat="false" ht="24" hidden="false" customHeight="false" outlineLevel="0" collapsed="false">
      <c r="A43" s="46" t="s">
        <v>97</v>
      </c>
      <c r="B43" s="40" t="s">
        <v>98</v>
      </c>
      <c r="C43" s="41" t="s">
        <v>99</v>
      </c>
      <c r="D43" s="42"/>
      <c r="E43" s="43"/>
      <c r="F43" s="44" t="n">
        <f aca="false">D43-E43</f>
        <v>0</v>
      </c>
      <c r="G43" s="52"/>
      <c r="P43" s="37"/>
    </row>
    <row r="44" customFormat="false" ht="24" hidden="false" customHeight="false" outlineLevel="0" collapsed="false">
      <c r="A44" s="46" t="s">
        <v>100</v>
      </c>
      <c r="B44" s="40" t="s">
        <v>101</v>
      </c>
      <c r="C44" s="41" t="s">
        <v>102</v>
      </c>
      <c r="D44" s="42" t="n">
        <v>2455</v>
      </c>
      <c r="E44" s="43" t="n">
        <v>2455</v>
      </c>
      <c r="F44" s="44" t="n">
        <f aca="false">D44-E44</f>
        <v>0</v>
      </c>
      <c r="G44" s="54" t="n">
        <v>0</v>
      </c>
      <c r="P44" s="37"/>
    </row>
    <row r="45" customFormat="false" ht="24" hidden="false" customHeight="false" outlineLevel="0" collapsed="false">
      <c r="A45" s="46" t="s">
        <v>103</v>
      </c>
      <c r="B45" s="40" t="s">
        <v>104</v>
      </c>
      <c r="C45" s="41" t="s">
        <v>105</v>
      </c>
      <c r="D45" s="42" t="n">
        <v>8493014</v>
      </c>
      <c r="E45" s="43"/>
      <c r="F45" s="44" t="n">
        <f aca="false">D45-E45</f>
        <v>8493014</v>
      </c>
      <c r="G45" s="54" t="n">
        <v>6048374</v>
      </c>
      <c r="P45" s="37"/>
    </row>
    <row r="46" customFormat="false" ht="12.75" hidden="false" customHeight="false" outlineLevel="0" collapsed="false">
      <c r="A46" s="46" t="s">
        <v>106</v>
      </c>
      <c r="B46" s="40" t="s">
        <v>107</v>
      </c>
      <c r="C46" s="41" t="s">
        <v>108</v>
      </c>
      <c r="D46" s="42" t="n">
        <v>691655</v>
      </c>
      <c r="E46" s="55"/>
      <c r="F46" s="44" t="n">
        <f aca="false">D46-E46</f>
        <v>691655</v>
      </c>
      <c r="G46" s="54" t="n">
        <v>695057</v>
      </c>
      <c r="P46" s="37"/>
    </row>
    <row r="47" customFormat="false" ht="24" hidden="false" customHeight="false" outlineLevel="0" collapsed="false">
      <c r="A47" s="56" t="s">
        <v>109</v>
      </c>
      <c r="B47" s="57" t="s">
        <v>110</v>
      </c>
      <c r="C47" s="41" t="s">
        <v>111</v>
      </c>
      <c r="D47" s="58"/>
      <c r="E47" s="59"/>
      <c r="F47" s="44" t="n">
        <f aca="false">D47-E47</f>
        <v>0</v>
      </c>
      <c r="G47" s="52"/>
      <c r="P47" s="37"/>
    </row>
    <row r="48" customFormat="false" ht="12.75" hidden="false" customHeight="false" outlineLevel="0" collapsed="false">
      <c r="A48" s="60" t="s">
        <v>112</v>
      </c>
      <c r="B48" s="61" t="s">
        <v>113</v>
      </c>
      <c r="C48" s="41" t="s">
        <v>114</v>
      </c>
      <c r="D48" s="45"/>
      <c r="E48" s="62"/>
      <c r="F48" s="44" t="n">
        <f aca="false">D48-E48</f>
        <v>0</v>
      </c>
      <c r="G48" s="52"/>
      <c r="P48" s="37"/>
    </row>
    <row r="49" customFormat="false" ht="12.75" hidden="false" customHeight="false" outlineLevel="0" collapsed="false">
      <c r="A49" s="63"/>
      <c r="B49" s="64" t="s">
        <v>115</v>
      </c>
      <c r="C49" s="65" t="s">
        <v>116</v>
      </c>
      <c r="D49" s="66" t="n">
        <f aca="false">D50+D55+D81+D82</f>
        <v>22145028</v>
      </c>
      <c r="E49" s="67" t="n">
        <f aca="false">E50+E55+E81+E82</f>
        <v>6027513</v>
      </c>
      <c r="F49" s="34" t="n">
        <f aca="false">D49-E49</f>
        <v>16117515</v>
      </c>
      <c r="G49" s="36" t="n">
        <f aca="false">G50+G55+G81+G82</f>
        <v>15735395</v>
      </c>
      <c r="P49" s="37"/>
    </row>
    <row r="50" customFormat="false" ht="36" hidden="false" customHeight="false" outlineLevel="0" collapsed="false">
      <c r="A50" s="31" t="s">
        <v>117</v>
      </c>
      <c r="B50" s="32" t="s">
        <v>118</v>
      </c>
      <c r="C50" s="33" t="s">
        <v>119</v>
      </c>
      <c r="D50" s="34" t="n">
        <f aca="false">D51+D52+D53+D54</f>
        <v>40</v>
      </c>
      <c r="E50" s="35" t="n">
        <f aca="false">E51+E52+E53+E54</f>
        <v>40</v>
      </c>
      <c r="F50" s="34" t="n">
        <f aca="false">D50-E50</f>
        <v>0</v>
      </c>
      <c r="G50" s="36" t="n">
        <f aca="false">G51+G52+G53+G54</f>
        <v>0</v>
      </c>
      <c r="P50" s="37"/>
    </row>
    <row r="51" customFormat="false" ht="18" hidden="false" customHeight="true" outlineLevel="0" collapsed="false">
      <c r="A51" s="46" t="s">
        <v>120</v>
      </c>
      <c r="B51" s="40" t="s">
        <v>121</v>
      </c>
      <c r="C51" s="41" t="s">
        <v>122</v>
      </c>
      <c r="D51" s="42" t="n">
        <v>40</v>
      </c>
      <c r="E51" s="43" t="n">
        <v>40</v>
      </c>
      <c r="F51" s="45" t="n">
        <v>0</v>
      </c>
      <c r="G51" s="52"/>
      <c r="P51" s="37"/>
    </row>
    <row r="52" customFormat="false" ht="24" hidden="false" customHeight="false" outlineLevel="0" collapsed="false">
      <c r="A52" s="46" t="s">
        <v>123</v>
      </c>
      <c r="B52" s="40" t="s">
        <v>124</v>
      </c>
      <c r="C52" s="41" t="s">
        <v>125</v>
      </c>
      <c r="D52" s="42"/>
      <c r="E52" s="43"/>
      <c r="F52" s="45" t="n">
        <v>0</v>
      </c>
      <c r="G52" s="52"/>
      <c r="P52" s="37"/>
    </row>
    <row r="53" customFormat="false" ht="24" hidden="false" customHeight="false" outlineLevel="0" collapsed="false">
      <c r="A53" s="46" t="s">
        <v>126</v>
      </c>
      <c r="B53" s="40" t="s">
        <v>127</v>
      </c>
      <c r="C53" s="41" t="s">
        <v>128</v>
      </c>
      <c r="D53" s="42"/>
      <c r="E53" s="43"/>
      <c r="F53" s="45" t="n">
        <v>0</v>
      </c>
      <c r="G53" s="52"/>
      <c r="P53" s="37"/>
    </row>
    <row r="54" customFormat="false" ht="28.5" hidden="false" customHeight="true" outlineLevel="0" collapsed="false">
      <c r="A54" s="46" t="s">
        <v>129</v>
      </c>
      <c r="B54" s="40" t="s">
        <v>130</v>
      </c>
      <c r="C54" s="41" t="s">
        <v>131</v>
      </c>
      <c r="D54" s="42"/>
      <c r="E54" s="43"/>
      <c r="F54" s="45" t="n">
        <v>0</v>
      </c>
      <c r="G54" s="52"/>
      <c r="P54" s="37"/>
    </row>
    <row r="55" customFormat="false" ht="24" hidden="false" customHeight="false" outlineLevel="0" collapsed="false">
      <c r="A55" s="31" t="s">
        <v>132</v>
      </c>
      <c r="B55" s="32" t="s">
        <v>133</v>
      </c>
      <c r="C55" s="33" t="s">
        <v>134</v>
      </c>
      <c r="D55" s="34" t="n">
        <f aca="false">D56+D65+D66+D67+D77+D80</f>
        <v>16476924</v>
      </c>
      <c r="E55" s="35" t="n">
        <f aca="false">E56+E65+E66+E67+E77+E80</f>
        <v>6027473</v>
      </c>
      <c r="F55" s="34" t="n">
        <f aca="false">D55-E55</f>
        <v>10449451</v>
      </c>
      <c r="G55" s="36" t="n">
        <f aca="false">G56+G65+G66+G67+G77+G80</f>
        <v>9974256</v>
      </c>
      <c r="P55" s="37"/>
    </row>
    <row r="56" customFormat="false" ht="24" hidden="false" customHeight="false" outlineLevel="0" collapsed="false">
      <c r="A56" s="31" t="n">
        <v>20</v>
      </c>
      <c r="B56" s="32" t="s">
        <v>135</v>
      </c>
      <c r="C56" s="33" t="s">
        <v>136</v>
      </c>
      <c r="D56" s="34" t="n">
        <f aca="false">D57+D58+D59+D60+D61+D62+D63+D64</f>
        <v>5885017</v>
      </c>
      <c r="E56" s="35" t="n">
        <f aca="false">E57+E58+E59+E60+E61+E62+E63+E64</f>
        <v>2094386</v>
      </c>
      <c r="F56" s="34" t="n">
        <f aca="false">D56-E56</f>
        <v>3790631</v>
      </c>
      <c r="G56" s="36" t="n">
        <f aca="false">G57+G58+G59+G60+G61+G62+G63+G64</f>
        <v>3058917</v>
      </c>
      <c r="P56" s="37"/>
    </row>
    <row r="57" customFormat="false" ht="26.25" hidden="false" customHeight="true" outlineLevel="0" collapsed="false">
      <c r="A57" s="46" t="s">
        <v>137</v>
      </c>
      <c r="B57" s="40" t="s">
        <v>138</v>
      </c>
      <c r="C57" s="41" t="s">
        <v>139</v>
      </c>
      <c r="D57" s="42"/>
      <c r="E57" s="43"/>
      <c r="F57" s="44" t="n">
        <f aca="false">D57-E57</f>
        <v>0</v>
      </c>
      <c r="G57" s="54" t="n">
        <v>0</v>
      </c>
      <c r="P57" s="37"/>
    </row>
    <row r="58" customFormat="false" ht="35.25" hidden="false" customHeight="true" outlineLevel="0" collapsed="false">
      <c r="A58" s="46" t="s">
        <v>140</v>
      </c>
      <c r="B58" s="40" t="s">
        <v>141</v>
      </c>
      <c r="C58" s="41" t="s">
        <v>142</v>
      </c>
      <c r="D58" s="42" t="n">
        <v>5676032</v>
      </c>
      <c r="E58" s="43" t="n">
        <v>2094386</v>
      </c>
      <c r="F58" s="44" t="n">
        <f aca="false">D58-E58</f>
        <v>3581646</v>
      </c>
      <c r="G58" s="54" t="n">
        <v>2861233</v>
      </c>
      <c r="P58" s="37"/>
    </row>
    <row r="59" customFormat="false" ht="36" hidden="false" customHeight="false" outlineLevel="0" collapsed="false">
      <c r="A59" s="46" t="s">
        <v>143</v>
      </c>
      <c r="B59" s="40" t="s">
        <v>144</v>
      </c>
      <c r="C59" s="41" t="s">
        <v>145</v>
      </c>
      <c r="D59" s="42" t="n">
        <f aca="false">131991+28912</f>
        <v>160903</v>
      </c>
      <c r="E59" s="43"/>
      <c r="F59" s="44" t="n">
        <f aca="false">D59-E59</f>
        <v>160903</v>
      </c>
      <c r="G59" s="54" t="n">
        <v>21737</v>
      </c>
      <c r="P59" s="37"/>
    </row>
    <row r="60" customFormat="false" ht="36" hidden="false" customHeight="false" outlineLevel="0" collapsed="false">
      <c r="A60" s="46" t="s">
        <v>146</v>
      </c>
      <c r="B60" s="40" t="s">
        <v>147</v>
      </c>
      <c r="C60" s="41" t="s">
        <v>148</v>
      </c>
      <c r="D60" s="42"/>
      <c r="E60" s="55"/>
      <c r="F60" s="44" t="n">
        <f aca="false">D60-E60</f>
        <v>0</v>
      </c>
      <c r="G60" s="68" t="n">
        <v>0</v>
      </c>
      <c r="P60" s="37"/>
    </row>
    <row r="61" customFormat="false" ht="24" hidden="false" customHeight="false" outlineLevel="0" collapsed="false">
      <c r="A61" s="46" t="s">
        <v>149</v>
      </c>
      <c r="B61" s="40" t="s">
        <v>150</v>
      </c>
      <c r="C61" s="41" t="s">
        <v>151</v>
      </c>
      <c r="D61" s="42" t="n">
        <v>48082</v>
      </c>
      <c r="E61" s="55"/>
      <c r="F61" s="44" t="n">
        <f aca="false">D61-E61</f>
        <v>48082</v>
      </c>
      <c r="G61" s="54" t="n">
        <v>175947</v>
      </c>
      <c r="P61" s="37"/>
    </row>
    <row r="62" customFormat="false" ht="16.5" hidden="false" customHeight="true" outlineLevel="0" collapsed="false">
      <c r="A62" s="46" t="s">
        <v>152</v>
      </c>
      <c r="B62" s="40" t="s">
        <v>153</v>
      </c>
      <c r="C62" s="41" t="s">
        <v>154</v>
      </c>
      <c r="D62" s="69"/>
      <c r="E62" s="55"/>
      <c r="F62" s="44" t="n">
        <f aca="false">D62-E62</f>
        <v>0</v>
      </c>
      <c r="G62" s="52"/>
      <c r="P62" s="37"/>
    </row>
    <row r="63" customFormat="false" ht="30" hidden="false" customHeight="true" outlineLevel="0" collapsed="false">
      <c r="A63" s="46" t="s">
        <v>155</v>
      </c>
      <c r="B63" s="40" t="s">
        <v>156</v>
      </c>
      <c r="C63" s="41" t="s">
        <v>157</v>
      </c>
      <c r="D63" s="69"/>
      <c r="E63" s="55"/>
      <c r="F63" s="44" t="n">
        <f aca="false">D63-E63</f>
        <v>0</v>
      </c>
      <c r="G63" s="52"/>
      <c r="P63" s="37"/>
    </row>
    <row r="64" customFormat="false" ht="17.25" hidden="false" customHeight="true" outlineLevel="0" collapsed="false">
      <c r="A64" s="46" t="s">
        <v>158</v>
      </c>
      <c r="B64" s="40" t="s">
        <v>159</v>
      </c>
      <c r="C64" s="41" t="s">
        <v>160</v>
      </c>
      <c r="D64" s="69"/>
      <c r="E64" s="55"/>
      <c r="F64" s="44" t="n">
        <f aca="false">D64-E64</f>
        <v>0</v>
      </c>
      <c r="G64" s="52"/>
      <c r="H64" s="37" t="e">
        <f aca="false">+#REF!-G64</f>
        <v>#VALUE!</v>
      </c>
      <c r="P64" s="37"/>
    </row>
    <row r="65" customFormat="false" ht="17.25" hidden="false" customHeight="true" outlineLevel="0" collapsed="false">
      <c r="A65" s="46" t="s">
        <v>161</v>
      </c>
      <c r="B65" s="40" t="s">
        <v>162</v>
      </c>
      <c r="C65" s="41" t="s">
        <v>163</v>
      </c>
      <c r="D65" s="42" t="n">
        <v>2007733</v>
      </c>
      <c r="E65" s="43" t="n">
        <v>1608004</v>
      </c>
      <c r="F65" s="44" t="n">
        <f aca="false">D65-E65</f>
        <v>399729</v>
      </c>
      <c r="G65" s="52" t="n">
        <v>498088</v>
      </c>
      <c r="H65" s="37" t="e">
        <f aca="false">+#REF!-G65</f>
        <v>#VALUE!</v>
      </c>
      <c r="P65" s="37"/>
    </row>
    <row r="66" customFormat="false" ht="12.75" hidden="false" customHeight="false" outlineLevel="0" collapsed="false">
      <c r="A66" s="46" t="s">
        <v>164</v>
      </c>
      <c r="B66" s="40" t="s">
        <v>165</v>
      </c>
      <c r="C66" s="41" t="s">
        <v>166</v>
      </c>
      <c r="D66" s="42" t="n">
        <v>2290816</v>
      </c>
      <c r="E66" s="43" t="n">
        <v>1516080</v>
      </c>
      <c r="F66" s="44" t="n">
        <f aca="false">D66-E66</f>
        <v>774736</v>
      </c>
      <c r="G66" s="52" t="n">
        <v>479815</v>
      </c>
      <c r="P66" s="37"/>
    </row>
    <row r="67" customFormat="false" ht="24" hidden="false" customHeight="false" outlineLevel="0" collapsed="false">
      <c r="A67" s="31" t="n">
        <v>23</v>
      </c>
      <c r="B67" s="32" t="s">
        <v>167</v>
      </c>
      <c r="C67" s="33" t="s">
        <v>168</v>
      </c>
      <c r="D67" s="34" t="n">
        <f aca="false">D68+D69+D70+D71+D72+D73+D74+D75+D76</f>
        <v>3914644</v>
      </c>
      <c r="E67" s="35" t="n">
        <f aca="false">E68+E69+E70+E71+E72+E73+E74+E75+E76</f>
        <v>809003</v>
      </c>
      <c r="F67" s="34" t="n">
        <f aca="false">D67-E67</f>
        <v>3105641</v>
      </c>
      <c r="G67" s="36" t="n">
        <f aca="false">G68+G69+G70+G71+G72+G73+G74+G75+G76</f>
        <v>3367517</v>
      </c>
      <c r="P67" s="37"/>
    </row>
    <row r="68" customFormat="false" ht="24" hidden="false" customHeight="false" outlineLevel="0" collapsed="false">
      <c r="A68" s="46" t="s">
        <v>169</v>
      </c>
      <c r="B68" s="40" t="s">
        <v>170</v>
      </c>
      <c r="C68" s="41" t="s">
        <v>171</v>
      </c>
      <c r="D68" s="42"/>
      <c r="E68" s="43"/>
      <c r="F68" s="44" t="n">
        <f aca="false">D68-E68</f>
        <v>0</v>
      </c>
      <c r="G68" s="52"/>
      <c r="P68" s="37"/>
    </row>
    <row r="69" customFormat="false" ht="18.75" hidden="false" customHeight="true" outlineLevel="0" collapsed="false">
      <c r="A69" s="46" t="s">
        <v>172</v>
      </c>
      <c r="B69" s="40" t="s">
        <v>173</v>
      </c>
      <c r="C69" s="41" t="s">
        <v>174</v>
      </c>
      <c r="D69" s="42"/>
      <c r="E69" s="43"/>
      <c r="F69" s="44" t="n">
        <f aca="false">D69-E69</f>
        <v>0</v>
      </c>
      <c r="G69" s="52"/>
      <c r="P69" s="37"/>
    </row>
    <row r="70" customFormat="false" ht="24" hidden="false" customHeight="false" outlineLevel="0" collapsed="false">
      <c r="A70" s="46" t="s">
        <v>175</v>
      </c>
      <c r="B70" s="40" t="s">
        <v>176</v>
      </c>
      <c r="C70" s="41" t="s">
        <v>177</v>
      </c>
      <c r="D70" s="42" t="n">
        <v>732064</v>
      </c>
      <c r="E70" s="43" t="n">
        <v>732064</v>
      </c>
      <c r="F70" s="44" t="n">
        <f aca="false">D70-E70</f>
        <v>0</v>
      </c>
      <c r="G70" s="54" t="n">
        <v>9917</v>
      </c>
      <c r="P70" s="37"/>
    </row>
    <row r="71" customFormat="false" ht="24" hidden="false" customHeight="false" outlineLevel="0" collapsed="false">
      <c r="A71" s="46" t="s">
        <v>178</v>
      </c>
      <c r="B71" s="40" t="s">
        <v>179</v>
      </c>
      <c r="C71" s="41" t="s">
        <v>180</v>
      </c>
      <c r="D71" s="42"/>
      <c r="E71" s="43"/>
      <c r="F71" s="44" t="n">
        <f aca="false">D71-E71</f>
        <v>0</v>
      </c>
      <c r="G71" s="52"/>
      <c r="J71" s="37"/>
      <c r="K71" s="37"/>
      <c r="P71" s="37"/>
    </row>
    <row r="72" customFormat="false" ht="29.25" hidden="false" customHeight="true" outlineLevel="0" collapsed="false">
      <c r="A72" s="46" t="s">
        <v>181</v>
      </c>
      <c r="B72" s="40" t="s">
        <v>182</v>
      </c>
      <c r="C72" s="41" t="s">
        <v>183</v>
      </c>
      <c r="D72" s="42" t="n">
        <v>3050000</v>
      </c>
      <c r="E72" s="43"/>
      <c r="F72" s="44" t="n">
        <f aca="false">D72-E72</f>
        <v>3050000</v>
      </c>
      <c r="G72" s="70" t="n">
        <v>3300000</v>
      </c>
      <c r="P72" s="37"/>
    </row>
    <row r="73" customFormat="false" ht="27" hidden="false" customHeight="true" outlineLevel="0" collapsed="false">
      <c r="A73" s="46" t="s">
        <v>184</v>
      </c>
      <c r="B73" s="40" t="s">
        <v>185</v>
      </c>
      <c r="C73" s="41" t="s">
        <v>186</v>
      </c>
      <c r="D73" s="42" t="n">
        <v>132580</v>
      </c>
      <c r="E73" s="43" t="n">
        <v>76939</v>
      </c>
      <c r="F73" s="44" t="n">
        <f aca="false">D73-E73</f>
        <v>55641</v>
      </c>
      <c r="G73" s="54" t="n">
        <v>57600</v>
      </c>
      <c r="P73" s="37"/>
    </row>
    <row r="74" customFormat="false" ht="15.75" hidden="false" customHeight="true" outlineLevel="0" collapsed="false">
      <c r="A74" s="46" t="s">
        <v>187</v>
      </c>
      <c r="B74" s="40" t="s">
        <v>188</v>
      </c>
      <c r="C74" s="41" t="s">
        <v>189</v>
      </c>
      <c r="D74" s="42"/>
      <c r="E74" s="43"/>
      <c r="F74" s="44" t="n">
        <f aca="false">D74-E74</f>
        <v>0</v>
      </c>
      <c r="G74" s="52"/>
      <c r="P74" s="37"/>
    </row>
    <row r="75" customFormat="false" ht="15.75" hidden="false" customHeight="true" outlineLevel="0" collapsed="false">
      <c r="A75" s="46" t="n">
        <v>237</v>
      </c>
      <c r="B75" s="40" t="s">
        <v>190</v>
      </c>
      <c r="C75" s="41" t="s">
        <v>191</v>
      </c>
      <c r="D75" s="42"/>
      <c r="E75" s="43"/>
      <c r="F75" s="44" t="n">
        <f aca="false">D75-E75</f>
        <v>0</v>
      </c>
      <c r="G75" s="52"/>
      <c r="P75" s="37"/>
    </row>
    <row r="76" customFormat="false" ht="24" hidden="false" customHeight="true" outlineLevel="0" collapsed="false">
      <c r="A76" s="46" t="s">
        <v>192</v>
      </c>
      <c r="B76" s="40" t="s">
        <v>193</v>
      </c>
      <c r="C76" s="41" t="s">
        <v>194</v>
      </c>
      <c r="D76" s="42"/>
      <c r="E76" s="43"/>
      <c r="F76" s="44" t="n">
        <f aca="false">D76-E76</f>
        <v>0</v>
      </c>
      <c r="G76" s="52"/>
      <c r="P76" s="37"/>
    </row>
    <row r="77" customFormat="false" ht="22.5" hidden="false" customHeight="true" outlineLevel="0" collapsed="false">
      <c r="A77" s="31" t="n">
        <v>24</v>
      </c>
      <c r="B77" s="32" t="s">
        <v>195</v>
      </c>
      <c r="C77" s="33" t="s">
        <v>196</v>
      </c>
      <c r="D77" s="34" t="n">
        <f aca="false">D78+D79</f>
        <v>2378714</v>
      </c>
      <c r="E77" s="35" t="n">
        <f aca="false">E78+E79</f>
        <v>0</v>
      </c>
      <c r="F77" s="34" t="n">
        <f aca="false">D77-E77</f>
        <v>2378714</v>
      </c>
      <c r="G77" s="36" t="n">
        <f aca="false">G78+G79</f>
        <v>2569919</v>
      </c>
      <c r="P77" s="37"/>
    </row>
    <row r="78" customFormat="false" ht="16.5" hidden="false" customHeight="true" outlineLevel="0" collapsed="false">
      <c r="A78" s="46" t="n">
        <v>240</v>
      </c>
      <c r="B78" s="40" t="s">
        <v>197</v>
      </c>
      <c r="C78" s="41" t="s">
        <v>198</v>
      </c>
      <c r="D78" s="42"/>
      <c r="E78" s="43"/>
      <c r="F78" s="44" t="n">
        <f aca="false">D78-E78</f>
        <v>0</v>
      </c>
      <c r="G78" s="52"/>
      <c r="P78" s="37"/>
    </row>
    <row r="79" customFormat="false" ht="16.5" hidden="false" customHeight="true" outlineLevel="0" collapsed="false">
      <c r="A79" s="46" t="s">
        <v>199</v>
      </c>
      <c r="B79" s="40" t="s">
        <v>200</v>
      </c>
      <c r="C79" s="41" t="s">
        <v>201</v>
      </c>
      <c r="D79" s="45" t="n">
        <v>2378714</v>
      </c>
      <c r="E79" s="43" t="n">
        <v>0</v>
      </c>
      <c r="F79" s="44" t="n">
        <f aca="false">D79-E79</f>
        <v>2378714</v>
      </c>
      <c r="G79" s="52" t="n">
        <v>2569919</v>
      </c>
      <c r="P79" s="37"/>
    </row>
    <row r="80" customFormat="false" ht="12.75" hidden="false" customHeight="false" outlineLevel="0" collapsed="false">
      <c r="A80" s="46" t="s">
        <v>202</v>
      </c>
      <c r="B80" s="40" t="s">
        <v>203</v>
      </c>
      <c r="C80" s="41" t="s">
        <v>204</v>
      </c>
      <c r="D80" s="42"/>
      <c r="E80" s="43"/>
      <c r="F80" s="44" t="n">
        <f aca="false">D80-E80</f>
        <v>0</v>
      </c>
      <c r="G80" s="52"/>
      <c r="H80" s="37"/>
      <c r="P80" s="37"/>
    </row>
    <row r="81" customFormat="false" ht="24" hidden="false" customHeight="false" outlineLevel="0" collapsed="false">
      <c r="A81" s="46" t="s">
        <v>205</v>
      </c>
      <c r="B81" s="40" t="s">
        <v>206</v>
      </c>
      <c r="C81" s="41" t="s">
        <v>207</v>
      </c>
      <c r="D81" s="42" t="n">
        <v>5668064</v>
      </c>
      <c r="E81" s="43" t="n">
        <v>0</v>
      </c>
      <c r="F81" s="44" t="n">
        <f aca="false">D81-E81</f>
        <v>5668064</v>
      </c>
      <c r="G81" s="53" t="n">
        <v>5761139</v>
      </c>
      <c r="P81" s="37"/>
    </row>
    <row r="82" customFormat="false" ht="12.75" hidden="false" customHeight="false" outlineLevel="0" collapsed="false">
      <c r="A82" s="46" t="n">
        <v>278</v>
      </c>
      <c r="B82" s="40" t="s">
        <v>208</v>
      </c>
      <c r="C82" s="41" t="s">
        <v>209</v>
      </c>
      <c r="D82" s="42"/>
      <c r="E82" s="43"/>
      <c r="F82" s="44" t="n">
        <f aca="false">D82-E82</f>
        <v>0</v>
      </c>
      <c r="G82" s="52"/>
      <c r="P82" s="37"/>
    </row>
    <row r="83" customFormat="false" ht="12.75" hidden="false" customHeight="false" outlineLevel="0" collapsed="false">
      <c r="A83" s="46" t="n">
        <v>290</v>
      </c>
      <c r="B83" s="71" t="s">
        <v>210</v>
      </c>
      <c r="C83" s="41" t="s">
        <v>211</v>
      </c>
      <c r="D83" s="42"/>
      <c r="E83" s="43"/>
      <c r="F83" s="44" t="n">
        <f aca="false">D83-E83</f>
        <v>0</v>
      </c>
      <c r="G83" s="52"/>
      <c r="P83" s="37"/>
    </row>
    <row r="84" customFormat="false" ht="12.75" hidden="false" customHeight="false" outlineLevel="0" collapsed="false">
      <c r="A84" s="72"/>
      <c r="B84" s="32" t="s">
        <v>212</v>
      </c>
      <c r="C84" s="73" t="s">
        <v>213</v>
      </c>
      <c r="D84" s="34" t="n">
        <f aca="false">D20++D49+D83</f>
        <v>56856768</v>
      </c>
      <c r="E84" s="35" t="n">
        <f aca="false">E20++E49+E83</f>
        <v>12237138</v>
      </c>
      <c r="F84" s="34" t="n">
        <f aca="false">D84-E84</f>
        <v>44619630</v>
      </c>
      <c r="G84" s="36" t="n">
        <f aca="false">+G20+G49+G83</f>
        <v>42670196</v>
      </c>
      <c r="P84" s="37"/>
    </row>
    <row r="85" customFormat="false" ht="15" hidden="false" customHeight="true" outlineLevel="0" collapsed="false">
      <c r="A85" s="56" t="n">
        <v>88</v>
      </c>
      <c r="B85" s="74" t="s">
        <v>214</v>
      </c>
      <c r="C85" s="75" t="s">
        <v>215</v>
      </c>
      <c r="D85" s="58" t="n">
        <v>193794</v>
      </c>
      <c r="E85" s="59"/>
      <c r="F85" s="76" t="n">
        <f aca="false">+D85-E85</f>
        <v>193794</v>
      </c>
      <c r="G85" s="54" t="n">
        <v>3322</v>
      </c>
      <c r="H85" s="37" t="e">
        <f aca="false">+#REF!-G85</f>
        <v>#VALUE!</v>
      </c>
      <c r="P85" s="37"/>
    </row>
    <row r="86" customFormat="false" ht="15.75" hidden="false" customHeight="true" outlineLevel="0" collapsed="false">
      <c r="A86" s="77"/>
      <c r="B86" s="78" t="s">
        <v>216</v>
      </c>
      <c r="C86" s="79" t="s">
        <v>217</v>
      </c>
      <c r="D86" s="80" t="n">
        <f aca="false">D84+D85</f>
        <v>57050562</v>
      </c>
      <c r="E86" s="81" t="n">
        <f aca="false">E84+E85</f>
        <v>12237138</v>
      </c>
      <c r="F86" s="82" t="n">
        <f aca="false">D86-E86</f>
        <v>44813424</v>
      </c>
      <c r="G86" s="83" t="n">
        <f aca="false">G84+G85</f>
        <v>42673518</v>
      </c>
      <c r="P86" s="37"/>
    </row>
    <row r="87" customFormat="false" ht="16.5" hidden="false" customHeight="true" outlineLevel="0" collapsed="false">
      <c r="A87" s="19" t="s">
        <v>19</v>
      </c>
      <c r="B87" s="21" t="s">
        <v>20</v>
      </c>
      <c r="C87" s="84" t="s">
        <v>21</v>
      </c>
      <c r="D87" s="85" t="s">
        <v>218</v>
      </c>
      <c r="E87" s="85"/>
      <c r="F87" s="85"/>
      <c r="G87" s="16" t="s">
        <v>219</v>
      </c>
      <c r="P87" s="37"/>
    </row>
    <row r="88" customFormat="false" ht="36.75" hidden="false" customHeight="true" outlineLevel="0" collapsed="false">
      <c r="A88" s="19"/>
      <c r="B88" s="21"/>
      <c r="C88" s="84"/>
      <c r="D88" s="86" t="s">
        <v>220</v>
      </c>
      <c r="E88" s="86"/>
      <c r="F88" s="86"/>
      <c r="G88" s="16"/>
      <c r="P88" s="37"/>
    </row>
    <row r="89" customFormat="false" ht="13.5" hidden="false" customHeight="true" outlineLevel="0" collapsed="false">
      <c r="A89" s="19"/>
      <c r="B89" s="21"/>
      <c r="C89" s="84"/>
      <c r="D89" s="87" t="s">
        <v>221</v>
      </c>
      <c r="E89" s="87"/>
      <c r="F89" s="87"/>
      <c r="G89" s="16"/>
      <c r="P89" s="37"/>
    </row>
    <row r="90" customFormat="false" ht="13.5" hidden="false" customHeight="true" outlineLevel="0" collapsed="false">
      <c r="A90" s="19" t="n">
        <v>1</v>
      </c>
      <c r="B90" s="19" t="n">
        <v>2</v>
      </c>
      <c r="C90" s="21" t="n">
        <v>3</v>
      </c>
      <c r="D90" s="88" t="n">
        <v>4</v>
      </c>
      <c r="E90" s="88"/>
      <c r="F90" s="88"/>
      <c r="G90" s="89" t="n">
        <v>6</v>
      </c>
      <c r="P90" s="37"/>
    </row>
    <row r="91" customFormat="false" ht="12.75" hidden="false" customHeight="true" outlineLevel="0" collapsed="false">
      <c r="A91" s="90"/>
      <c r="B91" s="91" t="s">
        <v>222</v>
      </c>
      <c r="C91" s="92"/>
      <c r="D91" s="93"/>
      <c r="E91" s="93"/>
      <c r="F91" s="93"/>
      <c r="G91" s="52"/>
      <c r="H91" s="37"/>
      <c r="P91" s="37"/>
    </row>
    <row r="92" customFormat="false" ht="24" hidden="false" customHeight="true" outlineLevel="0" collapsed="false">
      <c r="A92" s="31"/>
      <c r="B92" s="94" t="s">
        <v>223</v>
      </c>
      <c r="C92" s="95" t="n">
        <v>101</v>
      </c>
      <c r="D92" s="34" t="n">
        <f aca="false">D93-D100+D101-D102+D103+D109+D110-D111+D112-D115</f>
        <v>12794166</v>
      </c>
      <c r="E92" s="34"/>
      <c r="F92" s="34"/>
      <c r="G92" s="96" t="n">
        <f aca="false">G93-G100+G101-G102+G103+G109+G110-G111+G112-G115</f>
        <v>12572682</v>
      </c>
      <c r="N92" s="37"/>
      <c r="P92" s="37"/>
    </row>
    <row r="93" customFormat="false" ht="12.75" hidden="false" customHeight="true" outlineLevel="0" collapsed="false">
      <c r="A93" s="31" t="n">
        <v>30</v>
      </c>
      <c r="B93" s="97" t="s">
        <v>224</v>
      </c>
      <c r="C93" s="95" t="n">
        <v>102</v>
      </c>
      <c r="D93" s="34" t="n">
        <f aca="false">D94+D95+D96+D97+D98+D99</f>
        <v>15341300</v>
      </c>
      <c r="E93" s="34"/>
      <c r="F93" s="34"/>
      <c r="G93" s="96" t="n">
        <f aca="false">G94+G95+G96+G97+G98+G99</f>
        <v>15341300</v>
      </c>
      <c r="N93" s="37"/>
      <c r="P93" s="37"/>
    </row>
    <row r="94" customFormat="false" ht="15.75" hidden="false" customHeight="true" outlineLevel="0" collapsed="false">
      <c r="A94" s="46" t="n">
        <v>300</v>
      </c>
      <c r="B94" s="98" t="s">
        <v>225</v>
      </c>
      <c r="C94" s="99" t="n">
        <v>103</v>
      </c>
      <c r="D94" s="42" t="n">
        <v>15341300</v>
      </c>
      <c r="E94" s="42"/>
      <c r="F94" s="42"/>
      <c r="G94" s="70" t="n">
        <v>15341300</v>
      </c>
      <c r="N94" s="37"/>
      <c r="P94" s="37"/>
    </row>
    <row r="95" customFormat="false" ht="24" hidden="false" customHeight="true" outlineLevel="0" collapsed="false">
      <c r="A95" s="46" t="n">
        <v>301</v>
      </c>
      <c r="B95" s="98" t="s">
        <v>226</v>
      </c>
      <c r="C95" s="100" t="n">
        <v>104</v>
      </c>
      <c r="D95" s="42"/>
      <c r="E95" s="42"/>
      <c r="F95" s="42"/>
      <c r="G95" s="52"/>
      <c r="N95" s="37"/>
      <c r="P95" s="37"/>
    </row>
    <row r="96" customFormat="false" ht="12.75" hidden="false" customHeight="true" outlineLevel="0" collapsed="false">
      <c r="A96" s="46" t="n">
        <v>302</v>
      </c>
      <c r="B96" s="98" t="s">
        <v>227</v>
      </c>
      <c r="C96" s="100" t="n">
        <v>105</v>
      </c>
      <c r="D96" s="42"/>
      <c r="E96" s="42"/>
      <c r="F96" s="42"/>
      <c r="G96" s="52"/>
      <c r="N96" s="37"/>
      <c r="P96" s="37"/>
    </row>
    <row r="97" customFormat="false" ht="24" hidden="false" customHeight="true" outlineLevel="0" collapsed="false">
      <c r="A97" s="46" t="n">
        <v>303</v>
      </c>
      <c r="B97" s="98" t="s">
        <v>228</v>
      </c>
      <c r="C97" s="100" t="n">
        <v>106</v>
      </c>
      <c r="D97" s="42"/>
      <c r="E97" s="42"/>
      <c r="F97" s="42"/>
      <c r="G97" s="52"/>
      <c r="N97" s="37"/>
      <c r="P97" s="37"/>
    </row>
    <row r="98" customFormat="false" ht="24" hidden="false" customHeight="true" outlineLevel="0" collapsed="false">
      <c r="A98" s="46" t="n">
        <v>304</v>
      </c>
      <c r="B98" s="98" t="s">
        <v>229</v>
      </c>
      <c r="C98" s="100" t="n">
        <v>107</v>
      </c>
      <c r="D98" s="42"/>
      <c r="E98" s="42"/>
      <c r="F98" s="42"/>
      <c r="G98" s="52"/>
      <c r="N98" s="37"/>
      <c r="P98" s="37"/>
    </row>
    <row r="99" customFormat="false" ht="12.75" hidden="false" customHeight="true" outlineLevel="0" collapsed="false">
      <c r="A99" s="46" t="n">
        <v>309</v>
      </c>
      <c r="B99" s="98" t="s">
        <v>230</v>
      </c>
      <c r="C99" s="100" t="n">
        <v>108</v>
      </c>
      <c r="D99" s="42"/>
      <c r="E99" s="42"/>
      <c r="F99" s="42"/>
      <c r="G99" s="52"/>
      <c r="N99" s="37"/>
      <c r="P99" s="37"/>
    </row>
    <row r="100" customFormat="false" ht="12.75" hidden="false" customHeight="true" outlineLevel="0" collapsed="false">
      <c r="A100" s="46" t="s">
        <v>231</v>
      </c>
      <c r="B100" s="98" t="s">
        <v>232</v>
      </c>
      <c r="C100" s="100" t="n">
        <v>109</v>
      </c>
      <c r="D100" s="42"/>
      <c r="E100" s="42"/>
      <c r="F100" s="42"/>
      <c r="G100" s="52"/>
      <c r="N100" s="37"/>
      <c r="P100" s="37"/>
    </row>
    <row r="101" customFormat="false" ht="12.75" hidden="false" customHeight="true" outlineLevel="0" collapsed="false">
      <c r="A101" s="46" t="n">
        <v>320</v>
      </c>
      <c r="B101" s="98" t="s">
        <v>233</v>
      </c>
      <c r="C101" s="100" t="n">
        <v>110</v>
      </c>
      <c r="D101" s="42"/>
      <c r="E101" s="42"/>
      <c r="F101" s="42"/>
      <c r="G101" s="52"/>
      <c r="N101" s="37"/>
      <c r="P101" s="37"/>
    </row>
    <row r="102" customFormat="false" ht="12.75" hidden="false" customHeight="true" outlineLevel="0" collapsed="false">
      <c r="A102" s="46" t="n">
        <v>321</v>
      </c>
      <c r="B102" s="98" t="s">
        <v>234</v>
      </c>
      <c r="C102" s="100" t="n">
        <v>111</v>
      </c>
      <c r="D102" s="42" t="n">
        <v>3928258</v>
      </c>
      <c r="E102" s="42"/>
      <c r="F102" s="42"/>
      <c r="G102" s="70" t="n">
        <v>4007383</v>
      </c>
      <c r="J102" s="37"/>
      <c r="N102" s="37"/>
      <c r="P102" s="37"/>
    </row>
    <row r="103" customFormat="false" ht="12.75" hidden="false" customHeight="true" outlineLevel="0" collapsed="false">
      <c r="A103" s="31" t="s">
        <v>235</v>
      </c>
      <c r="B103" s="97" t="s">
        <v>236</v>
      </c>
      <c r="C103" s="95" t="n">
        <v>112</v>
      </c>
      <c r="D103" s="34" t="n">
        <f aca="false">D104+D105+D106+D107+D108</f>
        <v>15215</v>
      </c>
      <c r="E103" s="34"/>
      <c r="F103" s="34"/>
      <c r="G103" s="96" t="n">
        <f aca="false">G104+G105+G106+G107+G1074</f>
        <v>15215</v>
      </c>
      <c r="J103" s="37"/>
      <c r="N103" s="37"/>
      <c r="P103" s="37"/>
    </row>
    <row r="104" customFormat="false" ht="12.75" hidden="false" customHeight="true" outlineLevel="0" collapsed="false">
      <c r="A104" s="46" t="n">
        <v>322</v>
      </c>
      <c r="B104" s="98" t="s">
        <v>237</v>
      </c>
      <c r="C104" s="100" t="n">
        <v>113</v>
      </c>
      <c r="D104" s="42" t="n">
        <v>15215</v>
      </c>
      <c r="E104" s="42"/>
      <c r="F104" s="42"/>
      <c r="G104" s="70" t="n">
        <v>15215</v>
      </c>
      <c r="N104" s="37"/>
      <c r="P104" s="37"/>
    </row>
    <row r="105" customFormat="false" ht="12.75" hidden="false" customHeight="true" outlineLevel="0" collapsed="false">
      <c r="A105" s="46" t="n">
        <v>323</v>
      </c>
      <c r="B105" s="98" t="s">
        <v>238</v>
      </c>
      <c r="C105" s="100" t="n">
        <v>114</v>
      </c>
      <c r="D105" s="69"/>
      <c r="E105" s="69"/>
      <c r="F105" s="69"/>
      <c r="G105" s="52"/>
      <c r="N105" s="37"/>
      <c r="P105" s="37"/>
    </row>
    <row r="106" customFormat="false" ht="12.75" hidden="false" customHeight="true" outlineLevel="0" collapsed="false">
      <c r="A106" s="46" t="n">
        <v>324</v>
      </c>
      <c r="B106" s="98" t="s">
        <v>239</v>
      </c>
      <c r="C106" s="100" t="n">
        <v>115</v>
      </c>
      <c r="D106" s="69"/>
      <c r="E106" s="69"/>
      <c r="F106" s="69"/>
      <c r="G106" s="52"/>
      <c r="N106" s="37"/>
      <c r="P106" s="37"/>
    </row>
    <row r="107" customFormat="false" ht="12.75" hidden="false" customHeight="true" outlineLevel="0" collapsed="false">
      <c r="A107" s="46" t="n">
        <v>325</v>
      </c>
      <c r="B107" s="98" t="s">
        <v>240</v>
      </c>
      <c r="C107" s="100" t="n">
        <v>116</v>
      </c>
      <c r="D107" s="69"/>
      <c r="E107" s="69"/>
      <c r="F107" s="69"/>
      <c r="G107" s="52"/>
      <c r="N107" s="37"/>
      <c r="P107" s="37"/>
    </row>
    <row r="108" customFormat="false" ht="12.75" hidden="false" customHeight="true" outlineLevel="0" collapsed="false">
      <c r="A108" s="46" t="n">
        <v>329</v>
      </c>
      <c r="B108" s="98" t="s">
        <v>241</v>
      </c>
      <c r="C108" s="100" t="n">
        <v>117</v>
      </c>
      <c r="D108" s="69"/>
      <c r="E108" s="69"/>
      <c r="F108" s="69"/>
      <c r="G108" s="52"/>
      <c r="N108" s="37"/>
      <c r="P108" s="37"/>
    </row>
    <row r="109" customFormat="false" ht="24" hidden="false" customHeight="true" outlineLevel="0" collapsed="false">
      <c r="A109" s="46" t="s">
        <v>242</v>
      </c>
      <c r="B109" s="98" t="s">
        <v>243</v>
      </c>
      <c r="C109" s="100" t="n">
        <v>118</v>
      </c>
      <c r="D109" s="42" t="n">
        <v>1047334</v>
      </c>
      <c r="E109" s="42"/>
      <c r="F109" s="42"/>
      <c r="G109" s="70" t="n">
        <v>1047334</v>
      </c>
      <c r="N109" s="37"/>
      <c r="P109" s="37"/>
    </row>
    <row r="110" customFormat="false" ht="36" hidden="false" customHeight="true" outlineLevel="0" collapsed="false">
      <c r="A110" s="46" t="n">
        <v>333</v>
      </c>
      <c r="B110" s="98" t="s">
        <v>244</v>
      </c>
      <c r="C110" s="100" t="n">
        <v>119</v>
      </c>
      <c r="D110" s="42" t="n">
        <v>507866</v>
      </c>
      <c r="E110" s="42"/>
      <c r="F110" s="42"/>
      <c r="G110" s="70" t="n">
        <v>368486</v>
      </c>
      <c r="J110" s="37"/>
      <c r="N110" s="37"/>
      <c r="P110" s="37"/>
    </row>
    <row r="111" customFormat="false" ht="36" hidden="false" customHeight="true" outlineLevel="0" collapsed="false">
      <c r="A111" s="46" t="n">
        <v>335</v>
      </c>
      <c r="B111" s="98" t="s">
        <v>245</v>
      </c>
      <c r="C111" s="100" t="n">
        <v>120</v>
      </c>
      <c r="D111" s="42" t="n">
        <v>325332</v>
      </c>
      <c r="E111" s="42"/>
      <c r="F111" s="42"/>
      <c r="G111" s="70" t="n">
        <v>271394</v>
      </c>
      <c r="N111" s="37"/>
      <c r="P111" s="37"/>
    </row>
    <row r="112" customFormat="false" ht="12.75" hidden="false" customHeight="true" outlineLevel="0" collapsed="false">
      <c r="A112" s="31" t="n">
        <v>34</v>
      </c>
      <c r="B112" s="97" t="s">
        <v>246</v>
      </c>
      <c r="C112" s="95" t="n">
        <v>121</v>
      </c>
      <c r="D112" s="34" t="n">
        <f aca="false">D113+D114</f>
        <v>136041</v>
      </c>
      <c r="E112" s="34"/>
      <c r="F112" s="34"/>
      <c r="G112" s="96" t="n">
        <f aca="false">G113+G114</f>
        <v>79124</v>
      </c>
      <c r="N112" s="37"/>
      <c r="P112" s="37"/>
    </row>
    <row r="113" customFormat="false" ht="12.75" hidden="false" customHeight="true" outlineLevel="0" collapsed="false">
      <c r="A113" s="46" t="n">
        <v>340</v>
      </c>
      <c r="B113" s="98" t="s">
        <v>247</v>
      </c>
      <c r="C113" s="100" t="n">
        <v>122</v>
      </c>
      <c r="D113" s="42"/>
      <c r="E113" s="42"/>
      <c r="F113" s="42"/>
      <c r="G113" s="101"/>
      <c r="N113" s="37"/>
      <c r="P113" s="37"/>
    </row>
    <row r="114" customFormat="false" ht="12.75" hidden="false" customHeight="true" outlineLevel="0" collapsed="false">
      <c r="A114" s="46" t="n">
        <v>341</v>
      </c>
      <c r="B114" s="98" t="s">
        <v>248</v>
      </c>
      <c r="C114" s="100" t="n">
        <v>123</v>
      </c>
      <c r="D114" s="42" t="n">
        <v>136041</v>
      </c>
      <c r="E114" s="42"/>
      <c r="F114" s="42"/>
      <c r="G114" s="70" t="n">
        <v>79124</v>
      </c>
      <c r="N114" s="37"/>
      <c r="P114" s="37"/>
    </row>
    <row r="115" customFormat="false" ht="12.75" hidden="false" customHeight="true" outlineLevel="0" collapsed="false">
      <c r="A115" s="31" t="n">
        <v>35</v>
      </c>
      <c r="B115" s="97" t="s">
        <v>249</v>
      </c>
      <c r="C115" s="95" t="n">
        <v>124</v>
      </c>
      <c r="D115" s="34" t="n">
        <f aca="false">+D116+D117</f>
        <v>0</v>
      </c>
      <c r="E115" s="34"/>
      <c r="F115" s="34"/>
      <c r="G115" s="96" t="n">
        <f aca="false">G116+G117</f>
        <v>0</v>
      </c>
      <c r="I115" s="37"/>
      <c r="N115" s="37"/>
      <c r="P115" s="37"/>
    </row>
    <row r="116" customFormat="false" ht="12.75" hidden="false" customHeight="true" outlineLevel="0" collapsed="false">
      <c r="A116" s="46" t="n">
        <v>350</v>
      </c>
      <c r="B116" s="98" t="s">
        <v>250</v>
      </c>
      <c r="C116" s="100" t="n">
        <v>125</v>
      </c>
      <c r="D116" s="42"/>
      <c r="E116" s="42"/>
      <c r="F116" s="42"/>
      <c r="G116" s="101"/>
      <c r="H116" s="37" t="n">
        <f aca="false">+G116-G113</f>
        <v>0</v>
      </c>
      <c r="I116" s="37"/>
      <c r="N116" s="37"/>
      <c r="P116" s="37"/>
    </row>
    <row r="117" customFormat="false" ht="12.75" hidden="false" customHeight="true" outlineLevel="0" collapsed="false">
      <c r="A117" s="46" t="n">
        <v>351</v>
      </c>
      <c r="B117" s="98" t="s">
        <v>251</v>
      </c>
      <c r="C117" s="100" t="n">
        <v>126</v>
      </c>
      <c r="D117" s="42"/>
      <c r="E117" s="42"/>
      <c r="F117" s="42"/>
      <c r="G117" s="101"/>
      <c r="N117" s="37"/>
      <c r="P117" s="37"/>
    </row>
    <row r="118" customFormat="false" ht="12.75" hidden="false" customHeight="true" outlineLevel="0" collapsed="false">
      <c r="A118" s="31" t="n">
        <v>40</v>
      </c>
      <c r="B118" s="97" t="s">
        <v>252</v>
      </c>
      <c r="C118" s="95" t="n">
        <v>127</v>
      </c>
      <c r="D118" s="34" t="n">
        <f aca="false">D119+D120+D121+D122+D123+D124+D125+D126+D127</f>
        <v>64645</v>
      </c>
      <c r="E118" s="34"/>
      <c r="F118" s="34"/>
      <c r="G118" s="96" t="n">
        <f aca="false">G119+G120+G121+G122+G123+G124+G125+G126+G127</f>
        <v>64645</v>
      </c>
      <c r="N118" s="37"/>
      <c r="P118" s="37"/>
    </row>
    <row r="119" customFormat="false" ht="12.75" hidden="false" customHeight="true" outlineLevel="0" collapsed="false">
      <c r="A119" s="46" t="n">
        <v>400</v>
      </c>
      <c r="B119" s="98" t="s">
        <v>253</v>
      </c>
      <c r="C119" s="100" t="n">
        <v>128</v>
      </c>
      <c r="D119" s="42"/>
      <c r="E119" s="42"/>
      <c r="F119" s="42"/>
      <c r="G119" s="70"/>
      <c r="N119" s="37"/>
      <c r="P119" s="37"/>
    </row>
    <row r="120" customFormat="false" ht="12.75" hidden="false" customHeight="true" outlineLevel="0" collapsed="false">
      <c r="A120" s="46" t="n">
        <v>401</v>
      </c>
      <c r="B120" s="98" t="s">
        <v>254</v>
      </c>
      <c r="C120" s="100" t="n">
        <v>129</v>
      </c>
      <c r="D120" s="42"/>
      <c r="E120" s="42"/>
      <c r="F120" s="42"/>
      <c r="G120" s="70"/>
      <c r="N120" s="37"/>
      <c r="P120" s="37"/>
    </row>
    <row r="121" customFormat="false" ht="17.25" hidden="false" customHeight="true" outlineLevel="0" collapsed="false">
      <c r="A121" s="46" t="n">
        <v>402</v>
      </c>
      <c r="B121" s="98" t="s">
        <v>255</v>
      </c>
      <c r="C121" s="100" t="n">
        <v>130</v>
      </c>
      <c r="D121" s="42"/>
      <c r="E121" s="42"/>
      <c r="F121" s="42"/>
      <c r="G121" s="52"/>
      <c r="N121" s="37"/>
      <c r="P121" s="37"/>
    </row>
    <row r="122" customFormat="false" ht="24" hidden="false" customHeight="true" outlineLevel="0" collapsed="false">
      <c r="A122" s="46" t="n">
        <v>403</v>
      </c>
      <c r="B122" s="98" t="s">
        <v>256</v>
      </c>
      <c r="C122" s="100" t="n">
        <v>131</v>
      </c>
      <c r="D122" s="42"/>
      <c r="E122" s="42"/>
      <c r="F122" s="42"/>
      <c r="G122" s="52"/>
      <c r="N122" s="37"/>
      <c r="P122" s="37"/>
    </row>
    <row r="123" customFormat="false" ht="12.75" hidden="false" customHeight="true" outlineLevel="0" collapsed="false">
      <c r="A123" s="46" t="n">
        <v>404</v>
      </c>
      <c r="B123" s="98" t="s">
        <v>257</v>
      </c>
      <c r="C123" s="100" t="n">
        <v>132</v>
      </c>
      <c r="D123" s="42"/>
      <c r="E123" s="42"/>
      <c r="F123" s="42"/>
      <c r="G123" s="52"/>
      <c r="N123" s="37"/>
      <c r="P123" s="37"/>
    </row>
    <row r="124" customFormat="false" ht="12.75" hidden="false" customHeight="true" outlineLevel="0" collapsed="false">
      <c r="A124" s="46" t="n">
        <v>405</v>
      </c>
      <c r="B124" s="98" t="s">
        <v>258</v>
      </c>
      <c r="C124" s="100" t="n">
        <v>133</v>
      </c>
      <c r="D124" s="42"/>
      <c r="E124" s="42"/>
      <c r="F124" s="42"/>
      <c r="G124" s="52"/>
      <c r="N124" s="37"/>
      <c r="P124" s="37"/>
    </row>
    <row r="125" customFormat="false" ht="24" hidden="false" customHeight="true" outlineLevel="0" collapsed="false">
      <c r="A125" s="46" t="n">
        <v>406</v>
      </c>
      <c r="B125" s="98" t="s">
        <v>259</v>
      </c>
      <c r="C125" s="100" t="n">
        <v>134</v>
      </c>
      <c r="D125" s="42" t="n">
        <v>64645</v>
      </c>
      <c r="E125" s="42"/>
      <c r="F125" s="42"/>
      <c r="G125" s="70" t="n">
        <v>64645</v>
      </c>
      <c r="N125" s="37"/>
      <c r="P125" s="37"/>
    </row>
    <row r="126" customFormat="false" ht="12.75" hidden="false" customHeight="true" outlineLevel="0" collapsed="false">
      <c r="A126" s="46" t="n">
        <v>407</v>
      </c>
      <c r="B126" s="98" t="s">
        <v>260</v>
      </c>
      <c r="C126" s="100" t="n">
        <v>135</v>
      </c>
      <c r="D126" s="42"/>
      <c r="E126" s="42"/>
      <c r="F126" s="42"/>
      <c r="G126" s="52"/>
      <c r="N126" s="37"/>
      <c r="P126" s="37"/>
    </row>
    <row r="127" customFormat="false" ht="24" hidden="false" customHeight="true" outlineLevel="0" collapsed="false">
      <c r="A127" s="46" t="n">
        <v>409</v>
      </c>
      <c r="B127" s="98" t="s">
        <v>261</v>
      </c>
      <c r="C127" s="100" t="n">
        <v>136</v>
      </c>
      <c r="D127" s="42"/>
      <c r="E127" s="42"/>
      <c r="F127" s="42"/>
      <c r="G127" s="52" t="n">
        <v>0</v>
      </c>
      <c r="J127" s="37"/>
      <c r="N127" s="37"/>
      <c r="P127" s="37"/>
    </row>
    <row r="128" customFormat="false" ht="12.75" hidden="false" customHeight="true" outlineLevel="0" collapsed="false">
      <c r="A128" s="31"/>
      <c r="B128" s="97" t="s">
        <v>262</v>
      </c>
      <c r="C128" s="95" t="n">
        <v>137</v>
      </c>
      <c r="D128" s="34" t="n">
        <f aca="false">D129+D138</f>
        <v>31760819</v>
      </c>
      <c r="E128" s="34"/>
      <c r="F128" s="34"/>
      <c r="G128" s="96" t="n">
        <f aca="false">G129+G138</f>
        <v>30032869</v>
      </c>
      <c r="N128" s="37"/>
      <c r="P128" s="37"/>
    </row>
    <row r="129" customFormat="false" ht="12.75" hidden="false" customHeight="true" outlineLevel="0" collapsed="false">
      <c r="A129" s="31" t="n">
        <v>41</v>
      </c>
      <c r="B129" s="97" t="s">
        <v>263</v>
      </c>
      <c r="C129" s="95" t="n">
        <v>138</v>
      </c>
      <c r="D129" s="34" t="n">
        <f aca="false">D130+D131+D132+D133+D134+D135+D136+D137</f>
        <v>777973</v>
      </c>
      <c r="E129" s="34"/>
      <c r="F129" s="34"/>
      <c r="G129" s="96" t="n">
        <f aca="false">G130+G131+G132+G133+G134+G135+G136+G137</f>
        <v>828164</v>
      </c>
      <c r="N129" s="37"/>
      <c r="P129" s="37"/>
    </row>
    <row r="130" customFormat="false" ht="12.75" hidden="false" customHeight="true" outlineLevel="0" collapsed="false">
      <c r="A130" s="46" t="n">
        <v>410</v>
      </c>
      <c r="B130" s="98" t="s">
        <v>264</v>
      </c>
      <c r="C130" s="100" t="n">
        <v>139</v>
      </c>
      <c r="D130" s="42"/>
      <c r="E130" s="42"/>
      <c r="F130" s="42"/>
      <c r="G130" s="52"/>
      <c r="N130" s="37"/>
      <c r="P130" s="37"/>
    </row>
    <row r="131" customFormat="false" ht="12.75" hidden="false" customHeight="true" outlineLevel="0" collapsed="false">
      <c r="A131" s="46" t="n">
        <v>411</v>
      </c>
      <c r="B131" s="98" t="s">
        <v>265</v>
      </c>
      <c r="C131" s="100" t="n">
        <v>140</v>
      </c>
      <c r="D131" s="42"/>
      <c r="E131" s="42"/>
      <c r="F131" s="42"/>
      <c r="G131" s="52"/>
      <c r="N131" s="37"/>
      <c r="P131" s="37"/>
    </row>
    <row r="132" customFormat="false" ht="24" hidden="false" customHeight="true" outlineLevel="0" collapsed="false">
      <c r="A132" s="46" t="n">
        <v>412</v>
      </c>
      <c r="B132" s="98" t="s">
        <v>266</v>
      </c>
      <c r="C132" s="100" t="n">
        <v>141</v>
      </c>
      <c r="D132" s="42"/>
      <c r="E132" s="42"/>
      <c r="F132" s="42"/>
      <c r="G132" s="52"/>
      <c r="N132" s="37"/>
      <c r="P132" s="37"/>
    </row>
    <row r="133" customFormat="false" ht="12.75" hidden="false" customHeight="true" outlineLevel="0" collapsed="false">
      <c r="A133" s="46" t="s">
        <v>267</v>
      </c>
      <c r="B133" s="98" t="s">
        <v>268</v>
      </c>
      <c r="C133" s="100" t="n">
        <v>142</v>
      </c>
      <c r="D133" s="42"/>
      <c r="E133" s="42"/>
      <c r="F133" s="42"/>
      <c r="G133" s="70"/>
      <c r="N133" s="37"/>
      <c r="P133" s="37"/>
    </row>
    <row r="134" customFormat="false" ht="12.75" hidden="false" customHeight="true" outlineLevel="0" collapsed="false">
      <c r="A134" s="46" t="s">
        <v>269</v>
      </c>
      <c r="B134" s="98" t="s">
        <v>270</v>
      </c>
      <c r="C134" s="100" t="n">
        <v>143</v>
      </c>
      <c r="D134" s="42" t="n">
        <v>207791</v>
      </c>
      <c r="E134" s="42"/>
      <c r="F134" s="42"/>
      <c r="G134" s="52"/>
      <c r="N134" s="37"/>
      <c r="P134" s="37"/>
    </row>
    <row r="135" customFormat="false" ht="24" hidden="false" customHeight="true" outlineLevel="0" collapsed="false">
      <c r="A135" s="46" t="n">
        <v>417</v>
      </c>
      <c r="B135" s="98" t="s">
        <v>271</v>
      </c>
      <c r="C135" s="100" t="n">
        <v>144</v>
      </c>
      <c r="D135" s="42"/>
      <c r="E135" s="42"/>
      <c r="F135" s="42"/>
      <c r="G135" s="52"/>
      <c r="N135" s="37"/>
      <c r="P135" s="37"/>
    </row>
    <row r="136" customFormat="false" ht="12.75" hidden="false" customHeight="true" outlineLevel="0" collapsed="false">
      <c r="A136" s="46" t="n">
        <v>418</v>
      </c>
      <c r="B136" s="98" t="s">
        <v>272</v>
      </c>
      <c r="C136" s="100" t="n">
        <v>145</v>
      </c>
      <c r="D136" s="42"/>
      <c r="E136" s="42"/>
      <c r="F136" s="42"/>
      <c r="G136" s="52"/>
      <c r="N136" s="37"/>
      <c r="P136" s="37"/>
    </row>
    <row r="137" customFormat="false" ht="13.5" hidden="false" customHeight="true" outlineLevel="0" collapsed="false">
      <c r="A137" s="102" t="n">
        <v>419</v>
      </c>
      <c r="B137" s="103" t="s">
        <v>273</v>
      </c>
      <c r="C137" s="100" t="n">
        <v>146</v>
      </c>
      <c r="D137" s="104" t="n">
        <v>570182</v>
      </c>
      <c r="E137" s="104"/>
      <c r="F137" s="104"/>
      <c r="G137" s="52" t="n">
        <v>828164</v>
      </c>
      <c r="N137" s="37"/>
      <c r="P137" s="37"/>
    </row>
    <row r="138" customFormat="false" ht="24" hidden="false" customHeight="true" outlineLevel="0" collapsed="false">
      <c r="A138" s="105" t="s">
        <v>274</v>
      </c>
      <c r="B138" s="106" t="s">
        <v>275</v>
      </c>
      <c r="C138" s="107" t="n">
        <v>147</v>
      </c>
      <c r="D138" s="108" t="n">
        <f aca="false">D139+D147+D151+D152+D155+D156+D157+D158+D159</f>
        <v>30982846</v>
      </c>
      <c r="E138" s="108"/>
      <c r="F138" s="108"/>
      <c r="G138" s="109" t="n">
        <f aca="false">G139+G147+G151+G152+G155+G156+G157+G158+G159</f>
        <v>29204705</v>
      </c>
      <c r="N138" s="37"/>
      <c r="P138" s="37"/>
    </row>
    <row r="139" customFormat="false" ht="24" hidden="false" customHeight="true" outlineLevel="0" collapsed="false">
      <c r="A139" s="63" t="n">
        <v>42</v>
      </c>
      <c r="B139" s="64" t="s">
        <v>276</v>
      </c>
      <c r="C139" s="110" t="n">
        <v>148</v>
      </c>
      <c r="D139" s="34" t="n">
        <f aca="false">D140+D141+D142+D143+D144+D145+D146</f>
        <v>296101</v>
      </c>
      <c r="E139" s="34"/>
      <c r="F139" s="34"/>
      <c r="G139" s="96" t="n">
        <f aca="false">G140+G141+G142+G1430+G143+G144+G145+G146</f>
        <v>124433</v>
      </c>
      <c r="N139" s="37"/>
      <c r="P139" s="37"/>
    </row>
    <row r="140" customFormat="false" ht="24" hidden="false" customHeight="true" outlineLevel="0" collapsed="false">
      <c r="A140" s="46" t="n">
        <v>420</v>
      </c>
      <c r="B140" s="98" t="s">
        <v>277</v>
      </c>
      <c r="C140" s="100" t="n">
        <v>149</v>
      </c>
      <c r="D140" s="42"/>
      <c r="E140" s="42"/>
      <c r="F140" s="42"/>
      <c r="G140" s="52"/>
      <c r="N140" s="37"/>
      <c r="P140" s="37"/>
    </row>
    <row r="141" customFormat="false" ht="24" hidden="false" customHeight="true" outlineLevel="0" collapsed="false">
      <c r="A141" s="46" t="n">
        <v>421</v>
      </c>
      <c r="B141" s="98" t="s">
        <v>278</v>
      </c>
      <c r="C141" s="100" t="n">
        <v>150</v>
      </c>
      <c r="D141" s="42"/>
      <c r="E141" s="42"/>
      <c r="F141" s="42"/>
      <c r="G141" s="52"/>
      <c r="N141" s="37"/>
      <c r="P141" s="37"/>
    </row>
    <row r="142" customFormat="false" ht="12.75" hidden="false" customHeight="true" outlineLevel="0" collapsed="false">
      <c r="A142" s="46" t="s">
        <v>279</v>
      </c>
      <c r="B142" s="98" t="s">
        <v>280</v>
      </c>
      <c r="C142" s="100" t="n">
        <v>151</v>
      </c>
      <c r="D142" s="42"/>
      <c r="E142" s="42"/>
      <c r="F142" s="42"/>
      <c r="G142" s="52"/>
      <c r="N142" s="37"/>
      <c r="P142" s="37"/>
    </row>
    <row r="143" customFormat="false" ht="24" hidden="false" customHeight="true" outlineLevel="0" collapsed="false">
      <c r="A143" s="46" t="s">
        <v>281</v>
      </c>
      <c r="B143" s="98" t="s">
        <v>282</v>
      </c>
      <c r="C143" s="100" t="n">
        <v>152</v>
      </c>
      <c r="D143" s="42" t="n">
        <v>296101</v>
      </c>
      <c r="E143" s="42"/>
      <c r="F143" s="42"/>
      <c r="G143" s="52" t="n">
        <v>124433</v>
      </c>
      <c r="N143" s="37"/>
      <c r="P143" s="37"/>
    </row>
    <row r="144" customFormat="false" ht="24" hidden="false" customHeight="true" outlineLevel="0" collapsed="false">
      <c r="A144" s="46" t="n">
        <v>426</v>
      </c>
      <c r="B144" s="98" t="s">
        <v>283</v>
      </c>
      <c r="C144" s="100" t="n">
        <v>153</v>
      </c>
      <c r="D144" s="42"/>
      <c r="E144" s="42"/>
      <c r="F144" s="42"/>
      <c r="G144" s="52"/>
      <c r="N144" s="37"/>
      <c r="P144" s="37"/>
    </row>
    <row r="145" customFormat="false" ht="36" hidden="false" customHeight="true" outlineLevel="0" collapsed="false">
      <c r="A145" s="46" t="n">
        <v>427</v>
      </c>
      <c r="B145" s="98" t="s">
        <v>284</v>
      </c>
      <c r="C145" s="100" t="n">
        <v>154</v>
      </c>
      <c r="D145" s="42"/>
      <c r="E145" s="42"/>
      <c r="F145" s="42"/>
      <c r="G145" s="52"/>
      <c r="N145" s="37"/>
      <c r="P145" s="37"/>
    </row>
    <row r="146" customFormat="false" ht="12.75" hidden="false" customHeight="true" outlineLevel="0" collapsed="false">
      <c r="A146" s="46" t="n">
        <v>429</v>
      </c>
      <c r="B146" s="98" t="s">
        <v>285</v>
      </c>
      <c r="C146" s="100" t="n">
        <v>155</v>
      </c>
      <c r="D146" s="42"/>
      <c r="E146" s="42"/>
      <c r="F146" s="42"/>
      <c r="G146" s="52"/>
      <c r="N146" s="37"/>
      <c r="P146" s="37"/>
    </row>
    <row r="147" customFormat="false" ht="15.75" hidden="false" customHeight="true" outlineLevel="0" collapsed="false">
      <c r="A147" s="31" t="n">
        <v>43</v>
      </c>
      <c r="B147" s="97" t="s">
        <v>286</v>
      </c>
      <c r="C147" s="95" t="n">
        <v>156</v>
      </c>
      <c r="D147" s="34" t="n">
        <f aca="false">D148+D149+D150</f>
        <v>35608</v>
      </c>
      <c r="E147" s="34"/>
      <c r="F147" s="34"/>
      <c r="G147" s="96" t="n">
        <f aca="false">G148+G149+G150</f>
        <v>0</v>
      </c>
      <c r="N147" s="37"/>
      <c r="P147" s="37"/>
    </row>
    <row r="148" customFormat="false" ht="24" hidden="false" customHeight="true" outlineLevel="0" collapsed="false">
      <c r="A148" s="46" t="s">
        <v>287</v>
      </c>
      <c r="B148" s="98" t="s">
        <v>288</v>
      </c>
      <c r="C148" s="100" t="n">
        <v>157</v>
      </c>
      <c r="D148" s="42" t="n">
        <v>35608</v>
      </c>
      <c r="E148" s="42"/>
      <c r="F148" s="42"/>
      <c r="G148" s="70"/>
      <c r="N148" s="37"/>
      <c r="P148" s="37"/>
    </row>
    <row r="149" customFormat="false" ht="36" hidden="false" customHeight="true" outlineLevel="0" collapsed="false">
      <c r="A149" s="46" t="s">
        <v>289</v>
      </c>
      <c r="B149" s="98" t="s">
        <v>290</v>
      </c>
      <c r="C149" s="100" t="n">
        <v>158</v>
      </c>
      <c r="D149" s="42"/>
      <c r="E149" s="42"/>
      <c r="F149" s="42"/>
      <c r="G149" s="52"/>
      <c r="N149" s="37"/>
      <c r="P149" s="37"/>
    </row>
    <row r="150" customFormat="false" ht="24" hidden="false" customHeight="true" outlineLevel="0" collapsed="false">
      <c r="A150" s="46" t="s">
        <v>291</v>
      </c>
      <c r="B150" s="98" t="s">
        <v>292</v>
      </c>
      <c r="C150" s="100" t="n">
        <v>159</v>
      </c>
      <c r="D150" s="42"/>
      <c r="E150" s="42"/>
      <c r="F150" s="42"/>
      <c r="G150" s="52"/>
      <c r="H150" s="0" t="n">
        <v>87972</v>
      </c>
      <c r="N150" s="37"/>
      <c r="P150" s="37"/>
    </row>
    <row r="151" customFormat="false" ht="12.75" hidden="false" customHeight="true" outlineLevel="0" collapsed="false">
      <c r="A151" s="46" t="s">
        <v>293</v>
      </c>
      <c r="B151" s="98" t="s">
        <v>294</v>
      </c>
      <c r="C151" s="100" t="n">
        <v>160</v>
      </c>
      <c r="D151" s="42" t="n">
        <v>1536976</v>
      </c>
      <c r="E151" s="42"/>
      <c r="F151" s="42"/>
      <c r="G151" s="70" t="n">
        <v>2166018</v>
      </c>
      <c r="N151" s="37"/>
      <c r="P151" s="37"/>
    </row>
    <row r="152" customFormat="false" ht="24" hidden="false" customHeight="true" outlineLevel="0" collapsed="false">
      <c r="A152" s="31" t="n">
        <v>45</v>
      </c>
      <c r="B152" s="97" t="s">
        <v>295</v>
      </c>
      <c r="C152" s="95" t="n">
        <v>161</v>
      </c>
      <c r="D152" s="34" t="n">
        <f aca="false">D153+D154</f>
        <v>709994</v>
      </c>
      <c r="E152" s="34"/>
      <c r="F152" s="34"/>
      <c r="G152" s="96" t="n">
        <f aca="false">G153+G154</f>
        <v>524621</v>
      </c>
      <c r="J152" s="37"/>
      <c r="N152" s="37"/>
      <c r="P152" s="37"/>
    </row>
    <row r="153" customFormat="false" ht="12.75" hidden="false" customHeight="true" outlineLevel="0" collapsed="false">
      <c r="A153" s="46" t="s">
        <v>296</v>
      </c>
      <c r="B153" s="98" t="s">
        <v>297</v>
      </c>
      <c r="C153" s="100" t="n">
        <v>162</v>
      </c>
      <c r="D153" s="42" t="n">
        <v>709994</v>
      </c>
      <c r="E153" s="42"/>
      <c r="F153" s="42"/>
      <c r="G153" s="70" t="n">
        <v>524621</v>
      </c>
      <c r="N153" s="37"/>
      <c r="P153" s="37"/>
    </row>
    <row r="154" customFormat="false" ht="12.75" hidden="false" customHeight="true" outlineLevel="0" collapsed="false">
      <c r="A154" s="46" t="s">
        <v>298</v>
      </c>
      <c r="B154" s="98" t="s">
        <v>299</v>
      </c>
      <c r="C154" s="100" t="n">
        <v>163</v>
      </c>
      <c r="D154" s="42"/>
      <c r="E154" s="42"/>
      <c r="F154" s="42"/>
      <c r="G154" s="52"/>
      <c r="N154" s="37"/>
      <c r="P154" s="37"/>
    </row>
    <row r="155" customFormat="false" ht="12.75" hidden="false" customHeight="true" outlineLevel="0" collapsed="false">
      <c r="A155" s="46" t="s">
        <v>300</v>
      </c>
      <c r="B155" s="98" t="s">
        <v>301</v>
      </c>
      <c r="C155" s="100" t="n">
        <v>164</v>
      </c>
      <c r="D155" s="42" t="n">
        <v>1481646</v>
      </c>
      <c r="E155" s="42"/>
      <c r="F155" s="42"/>
      <c r="G155" s="70" t="n">
        <v>1631457</v>
      </c>
      <c r="H155" s="0" t="n">
        <v>336700</v>
      </c>
      <c r="N155" s="37"/>
      <c r="P155" s="37"/>
    </row>
    <row r="156" customFormat="false" ht="24" hidden="false" customHeight="true" outlineLevel="0" collapsed="false">
      <c r="A156" s="46" t="s">
        <v>302</v>
      </c>
      <c r="B156" s="98" t="s">
        <v>303</v>
      </c>
      <c r="C156" s="100" t="n">
        <v>165</v>
      </c>
      <c r="D156" s="42" t="n">
        <v>10385</v>
      </c>
      <c r="E156" s="42"/>
      <c r="F156" s="42"/>
      <c r="G156" s="70" t="n">
        <v>2528</v>
      </c>
      <c r="N156" s="37"/>
      <c r="P156" s="37"/>
    </row>
    <row r="157" customFormat="false" ht="12.75" hidden="false" customHeight="true" outlineLevel="0" collapsed="false">
      <c r="A157" s="46" t="n">
        <v>474</v>
      </c>
      <c r="B157" s="98" t="s">
        <v>304</v>
      </c>
      <c r="C157" s="100" t="n">
        <v>166</v>
      </c>
      <c r="D157" s="42"/>
      <c r="E157" s="42"/>
      <c r="F157" s="42"/>
      <c r="G157" s="52" t="n">
        <v>0</v>
      </c>
      <c r="N157" s="37"/>
      <c r="P157" s="37"/>
    </row>
    <row r="158" customFormat="false" ht="12.75" hidden="false" customHeight="true" outlineLevel="0" collapsed="false">
      <c r="A158" s="46" t="n">
        <v>497</v>
      </c>
      <c r="B158" s="98" t="s">
        <v>305</v>
      </c>
      <c r="C158" s="100" t="n">
        <v>167</v>
      </c>
      <c r="D158" s="42" t="n">
        <v>40111</v>
      </c>
      <c r="E158" s="42"/>
      <c r="F158" s="42"/>
      <c r="G158" s="52" t="n">
        <v>40111</v>
      </c>
      <c r="J158" s="37"/>
      <c r="N158" s="37"/>
      <c r="P158" s="37"/>
    </row>
    <row r="159" customFormat="false" ht="24" hidden="false" customHeight="true" outlineLevel="0" collapsed="false">
      <c r="A159" s="31" t="s">
        <v>306</v>
      </c>
      <c r="B159" s="97" t="s">
        <v>307</v>
      </c>
      <c r="C159" s="95" t="n">
        <v>168</v>
      </c>
      <c r="D159" s="34" t="n">
        <f aca="false">D160+D161+D162+D163+D164+D165+D166</f>
        <v>26872025</v>
      </c>
      <c r="E159" s="34"/>
      <c r="F159" s="34"/>
      <c r="G159" s="96" t="n">
        <f aca="false">G160+G161+G162+G163+G164+G165+G166</f>
        <v>24715537</v>
      </c>
      <c r="J159" s="37"/>
      <c r="N159" s="37"/>
      <c r="P159" s="37"/>
    </row>
    <row r="160" customFormat="false" ht="12.75" hidden="false" customHeight="true" outlineLevel="0" collapsed="false">
      <c r="A160" s="46" t="n">
        <v>490</v>
      </c>
      <c r="B160" s="98" t="s">
        <v>308</v>
      </c>
      <c r="C160" s="100" t="n">
        <v>169</v>
      </c>
      <c r="D160" s="45"/>
      <c r="E160" s="45"/>
      <c r="F160" s="45"/>
      <c r="G160" s="70"/>
      <c r="N160" s="37"/>
      <c r="P160" s="37"/>
    </row>
    <row r="161" customFormat="false" ht="26.25" hidden="false" customHeight="true" outlineLevel="0" collapsed="false">
      <c r="A161" s="46" t="n">
        <v>491</v>
      </c>
      <c r="B161" s="98" t="s">
        <v>309</v>
      </c>
      <c r="C161" s="100" t="n">
        <v>170</v>
      </c>
      <c r="D161" s="42" t="n">
        <v>16843574</v>
      </c>
      <c r="E161" s="42"/>
      <c r="F161" s="42"/>
      <c r="G161" s="70" t="n">
        <v>15060915</v>
      </c>
      <c r="N161" s="37"/>
      <c r="P161" s="37"/>
    </row>
    <row r="162" customFormat="false" ht="24" hidden="false" customHeight="true" outlineLevel="0" collapsed="false">
      <c r="A162" s="46" t="n">
        <v>492</v>
      </c>
      <c r="B162" s="98" t="s">
        <v>310</v>
      </c>
      <c r="C162" s="100" t="n">
        <v>171</v>
      </c>
      <c r="D162" s="42" t="n">
        <v>227105</v>
      </c>
      <c r="E162" s="42"/>
      <c r="F162" s="42"/>
      <c r="G162" s="53" t="n">
        <v>136406</v>
      </c>
      <c r="N162" s="37"/>
      <c r="P162" s="37"/>
    </row>
    <row r="163" customFormat="false" ht="12.75" hidden="false" customHeight="true" outlineLevel="0" collapsed="false">
      <c r="A163" s="46" t="n">
        <v>493</v>
      </c>
      <c r="B163" s="98" t="s">
        <v>311</v>
      </c>
      <c r="C163" s="100" t="n">
        <v>172</v>
      </c>
      <c r="D163" s="42"/>
      <c r="E163" s="42"/>
      <c r="F163" s="42"/>
      <c r="G163" s="70"/>
      <c r="N163" s="37"/>
      <c r="P163" s="37"/>
    </row>
    <row r="164" customFormat="false" ht="12.75" hidden="false" customHeight="true" outlineLevel="0" collapsed="false">
      <c r="A164" s="46" t="n">
        <v>494</v>
      </c>
      <c r="B164" s="98" t="s">
        <v>312</v>
      </c>
      <c r="C164" s="100" t="n">
        <v>173</v>
      </c>
      <c r="D164" s="42" t="n">
        <v>9116260</v>
      </c>
      <c r="E164" s="42"/>
      <c r="F164" s="42"/>
      <c r="G164" s="70" t="n">
        <v>8834988</v>
      </c>
      <c r="N164" s="37"/>
      <c r="P164" s="37"/>
    </row>
    <row r="165" customFormat="false" ht="24" hidden="false" customHeight="true" outlineLevel="0" collapsed="false">
      <c r="A165" s="46" t="n">
        <v>495</v>
      </c>
      <c r="B165" s="98" t="s">
        <v>313</v>
      </c>
      <c r="C165" s="100" t="n">
        <v>174</v>
      </c>
      <c r="D165" s="42" t="n">
        <v>530400</v>
      </c>
      <c r="E165" s="42"/>
      <c r="F165" s="42"/>
      <c r="G165" s="70" t="n">
        <v>384085</v>
      </c>
      <c r="N165" s="37"/>
      <c r="P165" s="37"/>
    </row>
    <row r="166" customFormat="false" ht="24" hidden="false" customHeight="true" outlineLevel="0" collapsed="false">
      <c r="A166" s="46" t="s">
        <v>314</v>
      </c>
      <c r="B166" s="98" t="s">
        <v>315</v>
      </c>
      <c r="C166" s="100" t="n">
        <v>175</v>
      </c>
      <c r="D166" s="42" t="n">
        <v>154686</v>
      </c>
      <c r="E166" s="42"/>
      <c r="F166" s="42"/>
      <c r="G166" s="70" t="n">
        <v>299143</v>
      </c>
      <c r="H166" s="37"/>
      <c r="N166" s="37"/>
      <c r="P166" s="37"/>
    </row>
    <row r="167" customFormat="false" ht="12.75" hidden="false" customHeight="true" outlineLevel="0" collapsed="false">
      <c r="A167" s="31"/>
      <c r="B167" s="97" t="s">
        <v>316</v>
      </c>
      <c r="C167" s="95" t="n">
        <v>176</v>
      </c>
      <c r="D167" s="34" t="n">
        <f aca="false">D92+D118+D128</f>
        <v>44619630</v>
      </c>
      <c r="E167" s="34"/>
      <c r="F167" s="34"/>
      <c r="G167" s="96" t="n">
        <f aca="false">G92+G118+G128</f>
        <v>42670196</v>
      </c>
      <c r="N167" s="37"/>
      <c r="P167" s="37"/>
    </row>
    <row r="168" customFormat="false" ht="12.75" hidden="false" customHeight="true" outlineLevel="0" collapsed="false">
      <c r="A168" s="46" t="n">
        <v>89</v>
      </c>
      <c r="B168" s="111" t="s">
        <v>317</v>
      </c>
      <c r="C168" s="100" t="n">
        <v>177</v>
      </c>
      <c r="D168" s="42" t="n">
        <v>193794</v>
      </c>
      <c r="E168" s="42"/>
      <c r="F168" s="42"/>
      <c r="G168" s="70" t="n">
        <v>3322</v>
      </c>
      <c r="N168" s="37"/>
      <c r="P168" s="37"/>
    </row>
    <row r="169" customFormat="false" ht="13.5" hidden="false" customHeight="true" outlineLevel="0" collapsed="false">
      <c r="A169" s="112"/>
      <c r="B169" s="113" t="s">
        <v>318</v>
      </c>
      <c r="C169" s="114" t="n">
        <v>178</v>
      </c>
      <c r="D169" s="82" t="n">
        <f aca="false">D167+D168</f>
        <v>44813424</v>
      </c>
      <c r="E169" s="82"/>
      <c r="F169" s="82"/>
      <c r="G169" s="115" t="n">
        <f aca="false">G167+G168</f>
        <v>42673518</v>
      </c>
      <c r="K169" s="37"/>
      <c r="N169" s="37"/>
      <c r="P169" s="37"/>
    </row>
    <row r="170" customFormat="false" ht="12.75" hidden="false" customHeight="false" outlineLevel="0" collapsed="false">
      <c r="A170" s="116"/>
      <c r="B170" s="117"/>
      <c r="C170" s="116"/>
      <c r="D170" s="118"/>
      <c r="E170" s="119"/>
      <c r="F170" s="120"/>
      <c r="G170" s="120"/>
      <c r="K170" s="37"/>
    </row>
    <row r="171" customFormat="false" ht="12.75" hidden="false" customHeight="false" outlineLevel="0" collapsed="false">
      <c r="A171" s="121"/>
      <c r="B171" s="122"/>
      <c r="C171" s="123"/>
      <c r="D171" s="123"/>
      <c r="E171" s="124"/>
      <c r="F171" s="125"/>
    </row>
    <row r="172" customFormat="false" ht="12.75" hidden="false" customHeight="false" outlineLevel="0" collapsed="false">
      <c r="A172" s="126" t="s">
        <v>319</v>
      </c>
      <c r="B172" s="126"/>
      <c r="C172" s="123"/>
      <c r="D172" s="127" t="s">
        <v>320</v>
      </c>
      <c r="E172" s="128"/>
      <c r="F172" s="127" t="s">
        <v>321</v>
      </c>
    </row>
    <row r="173" customFormat="false" ht="12.75" hidden="false" customHeight="false" outlineLevel="0" collapsed="false">
      <c r="A173" s="129"/>
      <c r="B173" s="129" t="s">
        <v>322</v>
      </c>
      <c r="C173" s="130"/>
      <c r="D173" s="130"/>
      <c r="E173" s="131"/>
      <c r="F173" s="132" t="s">
        <v>323</v>
      </c>
    </row>
    <row r="174" customFormat="false" ht="12.75" hidden="false" customHeight="false" outlineLevel="0" collapsed="false">
      <c r="A174" s="133"/>
      <c r="B174" s="126" t="s">
        <v>324</v>
      </c>
      <c r="C174" s="126"/>
      <c r="D174" s="126"/>
      <c r="E174" s="128"/>
      <c r="F174" s="131" t="s">
        <v>325</v>
      </c>
    </row>
    <row r="175" customFormat="false" ht="12.75" hidden="false" customHeight="false" outlineLevel="0" collapsed="false">
      <c r="A175" s="134"/>
      <c r="B175" s="135" t="s">
        <v>326</v>
      </c>
      <c r="C175" s="136"/>
      <c r="D175" s="123"/>
      <c r="E175" s="123"/>
      <c r="F175" s="137"/>
    </row>
  </sheetData>
  <mergeCells count="99">
    <mergeCell ref="A11:G11"/>
    <mergeCell ref="A12:G12"/>
    <mergeCell ref="A13:G13"/>
    <mergeCell ref="A14:F14"/>
    <mergeCell ref="A15:A17"/>
    <mergeCell ref="B15:B17"/>
    <mergeCell ref="C15:C17"/>
    <mergeCell ref="D15:F15"/>
    <mergeCell ref="G15:G17"/>
    <mergeCell ref="D16:D17"/>
    <mergeCell ref="E16:E17"/>
    <mergeCell ref="A87:A89"/>
    <mergeCell ref="B87:B89"/>
    <mergeCell ref="C87:C89"/>
    <mergeCell ref="D87:F87"/>
    <mergeCell ref="G87:G89"/>
    <mergeCell ref="D88:F88"/>
    <mergeCell ref="D89:F89"/>
    <mergeCell ref="D90:F90"/>
    <mergeCell ref="D91:F91"/>
    <mergeCell ref="D92:F92"/>
    <mergeCell ref="D93:F93"/>
    <mergeCell ref="D94:F94"/>
    <mergeCell ref="D95:F95"/>
    <mergeCell ref="D96:F96"/>
    <mergeCell ref="D97:F97"/>
    <mergeCell ref="D98:F98"/>
    <mergeCell ref="D99:F99"/>
    <mergeCell ref="D100:F100"/>
    <mergeCell ref="D101:F101"/>
    <mergeCell ref="D102:F102"/>
    <mergeCell ref="D103:F103"/>
    <mergeCell ref="D104:F104"/>
    <mergeCell ref="D105:F105"/>
    <mergeCell ref="D106:F106"/>
    <mergeCell ref="D107:F107"/>
    <mergeCell ref="D108:F108"/>
    <mergeCell ref="D109:F109"/>
    <mergeCell ref="D110:F110"/>
    <mergeCell ref="D111:F111"/>
    <mergeCell ref="D112:F112"/>
    <mergeCell ref="D113:F113"/>
    <mergeCell ref="D114:F114"/>
    <mergeCell ref="D115:F115"/>
    <mergeCell ref="D116:F116"/>
    <mergeCell ref="D117:F117"/>
    <mergeCell ref="D118:F118"/>
    <mergeCell ref="D119:F119"/>
    <mergeCell ref="D120:F120"/>
    <mergeCell ref="D121:F121"/>
    <mergeCell ref="D122:F122"/>
    <mergeCell ref="D123:F123"/>
    <mergeCell ref="D124:F124"/>
    <mergeCell ref="D125:F125"/>
    <mergeCell ref="D126:F126"/>
    <mergeCell ref="D127:F127"/>
    <mergeCell ref="D128:F128"/>
    <mergeCell ref="D129:F129"/>
    <mergeCell ref="D130:F130"/>
    <mergeCell ref="D131:F131"/>
    <mergeCell ref="D132:F132"/>
    <mergeCell ref="D133:F133"/>
    <mergeCell ref="D134:F134"/>
    <mergeCell ref="D135:F135"/>
    <mergeCell ref="D136:F136"/>
    <mergeCell ref="D137:F137"/>
    <mergeCell ref="D138:F138"/>
    <mergeCell ref="D139:F139"/>
    <mergeCell ref="D140:F140"/>
    <mergeCell ref="D141:F141"/>
    <mergeCell ref="D142:F142"/>
    <mergeCell ref="D143:F143"/>
    <mergeCell ref="D144:F144"/>
    <mergeCell ref="D145:F145"/>
    <mergeCell ref="D146:F146"/>
    <mergeCell ref="D147:F147"/>
    <mergeCell ref="D148:F148"/>
    <mergeCell ref="D149:F149"/>
    <mergeCell ref="D150:F150"/>
    <mergeCell ref="D151:F151"/>
    <mergeCell ref="D152:F152"/>
    <mergeCell ref="D153:F153"/>
    <mergeCell ref="D154:F154"/>
    <mergeCell ref="D155:F155"/>
    <mergeCell ref="D156:F156"/>
    <mergeCell ref="D157:F157"/>
    <mergeCell ref="D158:F158"/>
    <mergeCell ref="D159:F159"/>
    <mergeCell ref="D160:F160"/>
    <mergeCell ref="D161:F161"/>
    <mergeCell ref="D162:F162"/>
    <mergeCell ref="D163:F163"/>
    <mergeCell ref="D164:F164"/>
    <mergeCell ref="D165:F165"/>
    <mergeCell ref="D166:F166"/>
    <mergeCell ref="D167:F167"/>
    <mergeCell ref="D168:F168"/>
    <mergeCell ref="D169:F169"/>
    <mergeCell ref="B174:D174"/>
  </mergeCells>
  <printOptions headings="false" gridLines="false" gridLinesSet="true" horizontalCentered="true" verticalCentered="false"/>
  <pageMargins left="0.511805555555556" right="0.157638888888889" top="0.511805555555556" bottom="0.118055555555556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56.85"/>
    <col collapsed="false" customWidth="true" hidden="false" outlineLevel="0" max="3" min="3" style="0" width="5.13"/>
    <col collapsed="false" customWidth="true" hidden="false" outlineLevel="0" max="4" min="4" style="0" width="15.41"/>
    <col collapsed="false" customWidth="true" hidden="false" outlineLevel="0" max="5" min="5" style="0" width="15.85"/>
    <col collapsed="false" customWidth="true" hidden="false" outlineLevel="0" max="9" min="9" style="0" width="10.13"/>
    <col collapsed="false" customWidth="true" hidden="false" outlineLevel="0" max="10" min="10" style="0" width="11.42"/>
  </cols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2"/>
      <c r="E1" s="2"/>
    </row>
    <row r="2" customFormat="false" ht="12.75" hidden="false" customHeight="false" outlineLevel="0" collapsed="false">
      <c r="A2" s="1" t="s">
        <v>2</v>
      </c>
      <c r="B2" s="1"/>
      <c r="C2" s="138" t="s">
        <v>3</v>
      </c>
      <c r="D2" s="138"/>
      <c r="E2" s="138"/>
    </row>
    <row r="3" customFormat="false" ht="12.75" hidden="false" customHeight="false" outlineLevel="0" collapsed="false">
      <c r="A3" s="1" t="s">
        <v>4</v>
      </c>
      <c r="B3" s="1"/>
      <c r="C3" s="1" t="s">
        <v>5</v>
      </c>
      <c r="D3" s="5"/>
      <c r="E3" s="4"/>
    </row>
    <row r="4" customFormat="false" ht="15.75" hidden="false" customHeight="false" outlineLevel="0" collapsed="false">
      <c r="A4" s="6" t="s">
        <v>6</v>
      </c>
      <c r="B4" s="6"/>
      <c r="C4" s="1" t="s">
        <v>7</v>
      </c>
      <c r="D4" s="5"/>
      <c r="E4" s="4"/>
    </row>
    <row r="5" customFormat="false" ht="12.75" hidden="false" customHeight="false" outlineLevel="0" collapsed="false">
      <c r="A5" s="7" t="s">
        <v>8</v>
      </c>
      <c r="B5" s="7"/>
      <c r="C5" s="1" t="s">
        <v>9</v>
      </c>
      <c r="D5" s="5"/>
      <c r="E5" s="4"/>
    </row>
    <row r="6" customFormat="false" ht="12.75" hidden="false" customHeight="false" outlineLevel="0" collapsed="false">
      <c r="A6" s="7" t="s">
        <v>10</v>
      </c>
      <c r="B6" s="7"/>
      <c r="C6" s="2" t="s">
        <v>11</v>
      </c>
      <c r="D6" s="2"/>
      <c r="E6" s="2"/>
    </row>
    <row r="7" customFormat="false" ht="12" hidden="false" customHeight="true" outlineLevel="0" collapsed="false">
      <c r="A7" s="8"/>
      <c r="C7" s="2" t="s">
        <v>12</v>
      </c>
      <c r="D7" s="2"/>
      <c r="E7" s="2"/>
    </row>
    <row r="8" customFormat="false" ht="12" hidden="false" customHeight="true" outlineLevel="0" collapsed="false">
      <c r="A8" s="9"/>
      <c r="C8" s="2" t="s">
        <v>13</v>
      </c>
      <c r="D8" s="2"/>
      <c r="E8" s="2"/>
    </row>
    <row r="9" customFormat="false" ht="12" hidden="false" customHeight="true" outlineLevel="0" collapsed="false">
      <c r="A9" s="9"/>
      <c r="C9" s="2" t="s">
        <v>14</v>
      </c>
      <c r="D9" s="2"/>
      <c r="E9" s="2"/>
    </row>
    <row r="10" customFormat="false" ht="16.5" hidden="false" customHeight="false" outlineLevel="0" collapsed="false">
      <c r="A10" s="9"/>
      <c r="D10" s="1"/>
      <c r="E10" s="1"/>
    </row>
    <row r="11" customFormat="false" ht="15.75" hidden="false" customHeight="false" outlineLevel="0" collapsed="false">
      <c r="A11" s="10" t="s">
        <v>327</v>
      </c>
      <c r="B11" s="10"/>
      <c r="C11" s="10"/>
      <c r="D11" s="10"/>
      <c r="E11" s="10"/>
    </row>
    <row r="12" customFormat="false" ht="12.75" hidden="false" customHeight="false" outlineLevel="0" collapsed="false">
      <c r="A12" s="11" t="s">
        <v>328</v>
      </c>
      <c r="B12" s="11"/>
      <c r="C12" s="11"/>
      <c r="D12" s="11"/>
      <c r="E12" s="11"/>
    </row>
    <row r="13" customFormat="false" ht="12.75" hidden="false" customHeight="false" outlineLevel="0" collapsed="false">
      <c r="A13" s="11" t="s">
        <v>329</v>
      </c>
      <c r="B13" s="11"/>
      <c r="C13" s="11"/>
      <c r="D13" s="11"/>
      <c r="E13" s="11"/>
    </row>
    <row r="14" customFormat="false" ht="12.75" hidden="false" customHeight="false" outlineLevel="0" collapsed="false">
      <c r="A14" s="11"/>
      <c r="B14" s="11"/>
      <c r="C14" s="11"/>
      <c r="D14" s="11"/>
      <c r="E14" s="11"/>
    </row>
    <row r="15" customFormat="false" ht="13.5" hidden="false" customHeight="true" outlineLevel="0" collapsed="false">
      <c r="A15" s="139" t="s">
        <v>18</v>
      </c>
      <c r="B15" s="139"/>
      <c r="C15" s="139"/>
      <c r="D15" s="139"/>
      <c r="E15" s="139"/>
    </row>
    <row r="16" customFormat="false" ht="13.5" hidden="false" customHeight="true" outlineLevel="0" collapsed="false">
      <c r="A16" s="140" t="s">
        <v>19</v>
      </c>
      <c r="B16" s="140" t="s">
        <v>20</v>
      </c>
      <c r="C16" s="141" t="s">
        <v>21</v>
      </c>
      <c r="D16" s="140"/>
      <c r="E16" s="140"/>
    </row>
    <row r="17" customFormat="false" ht="12.75" hidden="false" customHeight="true" outlineLevel="0" collapsed="false">
      <c r="A17" s="140"/>
      <c r="B17" s="140"/>
      <c r="C17" s="141"/>
      <c r="D17" s="140" t="s">
        <v>330</v>
      </c>
      <c r="E17" s="142" t="s">
        <v>331</v>
      </c>
    </row>
    <row r="18" customFormat="false" ht="13.5" hidden="false" customHeight="false" outlineLevel="0" collapsed="false">
      <c r="A18" s="140"/>
      <c r="B18" s="140"/>
      <c r="C18" s="141"/>
      <c r="D18" s="140"/>
      <c r="E18" s="142"/>
    </row>
    <row r="19" customFormat="false" ht="13.5" hidden="false" customHeight="false" outlineLevel="0" collapsed="false">
      <c r="A19" s="142" t="s">
        <v>332</v>
      </c>
      <c r="B19" s="142" t="s">
        <v>333</v>
      </c>
      <c r="C19" s="142" t="s">
        <v>334</v>
      </c>
      <c r="D19" s="142" t="n">
        <v>4</v>
      </c>
      <c r="E19" s="142" t="s">
        <v>335</v>
      </c>
    </row>
    <row r="20" customFormat="false" ht="12.75" hidden="false" customHeight="false" outlineLevel="0" collapsed="false">
      <c r="A20" s="143"/>
      <c r="B20" s="144" t="s">
        <v>336</v>
      </c>
      <c r="C20" s="143"/>
      <c r="D20" s="145"/>
      <c r="E20" s="145"/>
    </row>
    <row r="21" customFormat="false" ht="12.75" hidden="false" customHeight="false" outlineLevel="0" collapsed="false">
      <c r="A21" s="146"/>
      <c r="B21" s="147" t="s">
        <v>337</v>
      </c>
      <c r="C21" s="146" t="s">
        <v>338</v>
      </c>
      <c r="D21" s="148" t="n">
        <f aca="false">D22+D28+D29+D30+D31+D32</f>
        <v>25369988</v>
      </c>
      <c r="E21" s="148" t="n">
        <f aca="false">E22+E28+E29+E30+E31+E32</f>
        <v>23189835</v>
      </c>
    </row>
    <row r="22" customFormat="false" ht="22.5" hidden="false" customHeight="false" outlineLevel="0" collapsed="false">
      <c r="A22" s="146" t="s">
        <v>339</v>
      </c>
      <c r="B22" s="147" t="s">
        <v>340</v>
      </c>
      <c r="C22" s="146" t="s">
        <v>341</v>
      </c>
      <c r="D22" s="148" t="n">
        <f aca="false">D23+D24+D25+D26+D27</f>
        <v>0</v>
      </c>
      <c r="E22" s="148" t="n">
        <f aca="false">E23+E24+E25+E26+E27</f>
        <v>0</v>
      </c>
    </row>
    <row r="23" customFormat="false" ht="22.5" hidden="false" customHeight="false" outlineLevel="0" collapsed="false">
      <c r="A23" s="149" t="s">
        <v>342</v>
      </c>
      <c r="B23" s="150" t="s">
        <v>343</v>
      </c>
      <c r="C23" s="149" t="n">
        <v>203</v>
      </c>
      <c r="D23" s="151"/>
      <c r="E23" s="151"/>
    </row>
    <row r="24" customFormat="false" ht="12.75" hidden="false" customHeight="false" outlineLevel="0" collapsed="false">
      <c r="A24" s="149" t="s">
        <v>344</v>
      </c>
      <c r="B24" s="150" t="s">
        <v>345</v>
      </c>
      <c r="C24" s="149" t="s">
        <v>346</v>
      </c>
      <c r="D24" s="152"/>
      <c r="E24" s="152"/>
    </row>
    <row r="25" customFormat="false" ht="22.5" hidden="false" customHeight="false" outlineLevel="0" collapsed="false">
      <c r="A25" s="149" t="s">
        <v>347</v>
      </c>
      <c r="B25" s="150" t="s">
        <v>348</v>
      </c>
      <c r="C25" s="149" t="s">
        <v>349</v>
      </c>
      <c r="D25" s="151"/>
      <c r="E25" s="151"/>
      <c r="J25" s="37"/>
    </row>
    <row r="26" customFormat="false" ht="22.5" hidden="false" customHeight="false" outlineLevel="0" collapsed="false">
      <c r="A26" s="149" t="s">
        <v>350</v>
      </c>
      <c r="B26" s="150" t="s">
        <v>351</v>
      </c>
      <c r="C26" s="149" t="s">
        <v>352</v>
      </c>
      <c r="D26" s="151"/>
      <c r="E26" s="151"/>
    </row>
    <row r="27" customFormat="false" ht="12.75" hidden="false" customHeight="false" outlineLevel="0" collapsed="false">
      <c r="A27" s="149" t="s">
        <v>353</v>
      </c>
      <c r="B27" s="150" t="s">
        <v>354</v>
      </c>
      <c r="C27" s="149" t="s">
        <v>355</v>
      </c>
      <c r="D27" s="151"/>
      <c r="E27" s="151"/>
    </row>
    <row r="28" customFormat="false" ht="22.5" hidden="false" customHeight="false" outlineLevel="0" collapsed="false">
      <c r="A28" s="149" t="s">
        <v>356</v>
      </c>
      <c r="B28" s="150" t="s">
        <v>357</v>
      </c>
      <c r="C28" s="149" t="n">
        <v>208</v>
      </c>
      <c r="D28" s="151" t="n">
        <v>21893137</v>
      </c>
      <c r="E28" s="151" t="n">
        <v>20974311</v>
      </c>
      <c r="J28" s="37"/>
    </row>
    <row r="29" customFormat="false" ht="22.5" hidden="false" customHeight="false" outlineLevel="0" collapsed="false">
      <c r="A29" s="149" t="s">
        <v>358</v>
      </c>
      <c r="B29" s="150" t="s">
        <v>359</v>
      </c>
      <c r="C29" s="149" t="n">
        <v>209</v>
      </c>
      <c r="D29" s="151" t="n">
        <v>1093695</v>
      </c>
      <c r="E29" s="151" t="n">
        <v>583703</v>
      </c>
      <c r="I29" s="37"/>
    </row>
    <row r="30" customFormat="false" ht="13.5" hidden="false" customHeight="true" outlineLevel="0" collapsed="false">
      <c r="A30" s="149" t="s">
        <v>360</v>
      </c>
      <c r="B30" s="150" t="s">
        <v>361</v>
      </c>
      <c r="C30" s="149" t="n">
        <v>210</v>
      </c>
      <c r="D30" s="151" t="n">
        <v>1239564</v>
      </c>
      <c r="E30" s="151" t="n">
        <v>599586</v>
      </c>
    </row>
    <row r="31" customFormat="false" ht="22.5" hidden="false" customHeight="false" outlineLevel="0" collapsed="false">
      <c r="A31" s="149" t="s">
        <v>362</v>
      </c>
      <c r="B31" s="150" t="s">
        <v>363</v>
      </c>
      <c r="C31" s="149" t="n">
        <v>211</v>
      </c>
      <c r="D31" s="151" t="n">
        <v>3521</v>
      </c>
      <c r="E31" s="151" t="n">
        <v>3380</v>
      </c>
    </row>
    <row r="32" customFormat="false" ht="12.75" hidden="false" customHeight="false" outlineLevel="0" collapsed="false">
      <c r="A32" s="149" t="s">
        <v>364</v>
      </c>
      <c r="B32" s="150" t="s">
        <v>365</v>
      </c>
      <c r="C32" s="149" t="n">
        <v>212</v>
      </c>
      <c r="D32" s="151" t="n">
        <v>1140071</v>
      </c>
      <c r="E32" s="151" t="n">
        <v>1028855</v>
      </c>
    </row>
    <row r="33" customFormat="false" ht="12.75" hidden="false" customHeight="false" outlineLevel="0" collapsed="false">
      <c r="A33" s="153"/>
      <c r="B33" s="147" t="s">
        <v>366</v>
      </c>
      <c r="C33" s="153" t="n">
        <v>213</v>
      </c>
      <c r="D33" s="148" t="n">
        <f aca="false">D34+D56</f>
        <v>25493128</v>
      </c>
      <c r="E33" s="148" t="n">
        <f aca="false">E34+E56</f>
        <v>23422912</v>
      </c>
      <c r="F33" s="37"/>
    </row>
    <row r="34" customFormat="false" ht="12.75" hidden="false" customHeight="false" outlineLevel="0" collapsed="false">
      <c r="A34" s="146"/>
      <c r="B34" s="147" t="s">
        <v>367</v>
      </c>
      <c r="C34" s="153" t="n">
        <v>214</v>
      </c>
      <c r="D34" s="148" t="n">
        <f aca="false">D35+D45+D51</f>
        <v>14334993</v>
      </c>
      <c r="E34" s="148" t="n">
        <f aca="false">E35+E45+E51</f>
        <v>13371782</v>
      </c>
    </row>
    <row r="35" customFormat="false" ht="22.5" hidden="false" customHeight="false" outlineLevel="0" collapsed="false">
      <c r="A35" s="146" t="s">
        <v>368</v>
      </c>
      <c r="B35" s="147" t="s">
        <v>369</v>
      </c>
      <c r="C35" s="153" t="n">
        <v>215</v>
      </c>
      <c r="D35" s="148" t="n">
        <f aca="false">D36+D37+D38+D39+D40+D41+D42+D43+D44</f>
        <v>539932</v>
      </c>
      <c r="E35" s="148" t="n">
        <f aca="false">E36+E37+E38+E39+E40+E41+E42+E43+E44</f>
        <v>507485</v>
      </c>
    </row>
    <row r="36" customFormat="false" ht="22.5" hidden="false" customHeight="false" outlineLevel="0" collapsed="false">
      <c r="A36" s="149" t="s">
        <v>370</v>
      </c>
      <c r="B36" s="150" t="s">
        <v>371</v>
      </c>
      <c r="C36" s="149" t="n">
        <v>216</v>
      </c>
      <c r="D36" s="151"/>
      <c r="E36" s="151"/>
    </row>
    <row r="37" customFormat="false" ht="12.75" hidden="false" customHeight="false" outlineLevel="0" collapsed="false">
      <c r="A37" s="149" t="s">
        <v>372</v>
      </c>
      <c r="B37" s="150" t="s">
        <v>373</v>
      </c>
      <c r="C37" s="149" t="n">
        <v>217</v>
      </c>
      <c r="D37" s="151"/>
      <c r="E37" s="151"/>
    </row>
    <row r="38" customFormat="false" ht="12.75" hidden="false" customHeight="false" outlineLevel="0" collapsed="false">
      <c r="A38" s="149" t="s">
        <v>374</v>
      </c>
      <c r="B38" s="150" t="s">
        <v>375</v>
      </c>
      <c r="C38" s="149" t="n">
        <v>218</v>
      </c>
      <c r="D38" s="151" t="n">
        <v>210803</v>
      </c>
      <c r="E38" s="151" t="n">
        <v>201877</v>
      </c>
    </row>
    <row r="39" customFormat="false" ht="12.75" hidden="false" customHeight="false" outlineLevel="0" collapsed="false">
      <c r="A39" s="149" t="s">
        <v>376</v>
      </c>
      <c r="B39" s="150" t="s">
        <v>377</v>
      </c>
      <c r="C39" s="149" t="n">
        <v>219</v>
      </c>
      <c r="D39" s="151" t="n">
        <v>120</v>
      </c>
      <c r="E39" s="151" t="n">
        <v>60</v>
      </c>
    </row>
    <row r="40" customFormat="false" ht="12.75" hidden="false" customHeight="false" outlineLevel="0" collapsed="false">
      <c r="A40" s="149" t="s">
        <v>378</v>
      </c>
      <c r="B40" s="150" t="s">
        <v>379</v>
      </c>
      <c r="C40" s="149" t="n">
        <v>220</v>
      </c>
      <c r="D40" s="151" t="n">
        <v>329009</v>
      </c>
      <c r="E40" s="151" t="n">
        <v>305548</v>
      </c>
    </row>
    <row r="41" customFormat="false" ht="12.75" hidden="false" customHeight="false" outlineLevel="0" collapsed="false">
      <c r="A41" s="149" t="s">
        <v>380</v>
      </c>
      <c r="B41" s="150" t="s">
        <v>381</v>
      </c>
      <c r="C41" s="149" t="n">
        <v>221</v>
      </c>
      <c r="D41" s="151"/>
      <c r="E41" s="151"/>
    </row>
    <row r="42" customFormat="false" ht="12.75" hidden="false" customHeight="false" outlineLevel="0" collapsed="false">
      <c r="A42" s="149" t="n">
        <v>506</v>
      </c>
      <c r="B42" s="150" t="s">
        <v>382</v>
      </c>
      <c r="C42" s="149" t="n">
        <v>222</v>
      </c>
      <c r="D42" s="151"/>
      <c r="E42" s="151"/>
    </row>
    <row r="43" customFormat="false" ht="12.75" hidden="false" customHeight="false" outlineLevel="0" collapsed="false">
      <c r="A43" s="149" t="n">
        <v>507</v>
      </c>
      <c r="B43" s="150" t="s">
        <v>383</v>
      </c>
      <c r="C43" s="149" t="n">
        <v>223</v>
      </c>
      <c r="D43" s="151"/>
      <c r="E43" s="151"/>
    </row>
    <row r="44" customFormat="false" ht="13.5" hidden="false" customHeight="true" outlineLevel="0" collapsed="false">
      <c r="A44" s="149" t="n">
        <v>509</v>
      </c>
      <c r="B44" s="150" t="s">
        <v>384</v>
      </c>
      <c r="C44" s="149" t="n">
        <v>224</v>
      </c>
      <c r="D44" s="151"/>
      <c r="E44" s="151"/>
    </row>
    <row r="45" customFormat="false" ht="22.5" hidden="false" customHeight="false" outlineLevel="0" collapsed="false">
      <c r="A45" s="146" t="s">
        <v>385</v>
      </c>
      <c r="B45" s="147" t="s">
        <v>386</v>
      </c>
      <c r="C45" s="153" t="n">
        <v>225</v>
      </c>
      <c r="D45" s="148" t="n">
        <f aca="false">D46+D47+D48+D49+D50</f>
        <v>0</v>
      </c>
      <c r="E45" s="148" t="n">
        <f aca="false">E46+E47+E48+E49+E50</f>
        <v>0</v>
      </c>
    </row>
    <row r="46" customFormat="false" ht="22.5" hidden="false" customHeight="false" outlineLevel="0" collapsed="false">
      <c r="A46" s="149" t="s">
        <v>387</v>
      </c>
      <c r="B46" s="150" t="s">
        <v>388</v>
      </c>
      <c r="C46" s="149" t="n">
        <v>226</v>
      </c>
      <c r="D46" s="151"/>
      <c r="E46" s="151"/>
    </row>
    <row r="47" customFormat="false" ht="12" hidden="false" customHeight="true" outlineLevel="0" collapsed="false">
      <c r="A47" s="149" t="s">
        <v>389</v>
      </c>
      <c r="B47" s="150" t="s">
        <v>390</v>
      </c>
      <c r="C47" s="149" t="n">
        <v>227</v>
      </c>
      <c r="D47" s="151"/>
      <c r="E47" s="151"/>
    </row>
    <row r="48" customFormat="false" ht="22.5" hidden="false" customHeight="false" outlineLevel="0" collapsed="false">
      <c r="A48" s="149" t="s">
        <v>391</v>
      </c>
      <c r="B48" s="150" t="s">
        <v>392</v>
      </c>
      <c r="C48" s="149" t="n">
        <v>228</v>
      </c>
      <c r="D48" s="151"/>
      <c r="E48" s="151"/>
    </row>
    <row r="49" customFormat="false" ht="22.5" hidden="false" customHeight="false" outlineLevel="0" collapsed="false">
      <c r="A49" s="149" t="s">
        <v>393</v>
      </c>
      <c r="B49" s="150" t="s">
        <v>394</v>
      </c>
      <c r="C49" s="149" t="n">
        <v>229</v>
      </c>
      <c r="D49" s="151"/>
      <c r="E49" s="151"/>
    </row>
    <row r="50" customFormat="false" ht="12.75" hidden="false" customHeight="false" outlineLevel="0" collapsed="false">
      <c r="A50" s="149" t="s">
        <v>395</v>
      </c>
      <c r="B50" s="150" t="s">
        <v>396</v>
      </c>
      <c r="C50" s="149" t="n">
        <v>230</v>
      </c>
      <c r="D50" s="151"/>
      <c r="E50" s="151"/>
    </row>
    <row r="51" customFormat="false" ht="22.5" hidden="false" customHeight="false" outlineLevel="0" collapsed="false">
      <c r="A51" s="146" t="s">
        <v>397</v>
      </c>
      <c r="B51" s="147" t="s">
        <v>398</v>
      </c>
      <c r="C51" s="153" t="n">
        <v>231</v>
      </c>
      <c r="D51" s="148" t="n">
        <f aca="false">D52+D53+D55</f>
        <v>13795061</v>
      </c>
      <c r="E51" s="148" t="n">
        <f aca="false">E52+E53+E55</f>
        <v>12864297</v>
      </c>
    </row>
    <row r="52" customFormat="false" ht="22.5" hidden="false" customHeight="false" outlineLevel="0" collapsed="false">
      <c r="A52" s="149" t="s">
        <v>399</v>
      </c>
      <c r="B52" s="150" t="s">
        <v>400</v>
      </c>
      <c r="C52" s="149" t="n">
        <v>232</v>
      </c>
      <c r="D52" s="151" t="n">
        <v>9684384</v>
      </c>
      <c r="E52" s="151" t="n">
        <v>9881283</v>
      </c>
    </row>
    <row r="53" customFormat="false" ht="22.5" hidden="false" customHeight="false" outlineLevel="0" collapsed="false">
      <c r="A53" s="149" t="s">
        <v>401</v>
      </c>
      <c r="B53" s="150" t="s">
        <v>402</v>
      </c>
      <c r="C53" s="154" t="n">
        <v>233</v>
      </c>
      <c r="D53" s="151" t="n">
        <v>2665802</v>
      </c>
      <c r="E53" s="151" t="n">
        <v>2576112</v>
      </c>
    </row>
    <row r="54" customFormat="false" ht="12.75" hidden="false" customHeight="false" outlineLevel="0" collapsed="false">
      <c r="A54" s="149" t="n">
        <v>528</v>
      </c>
      <c r="B54" s="150" t="s">
        <v>403</v>
      </c>
      <c r="C54" s="149" t="n">
        <v>234</v>
      </c>
      <c r="D54" s="151"/>
      <c r="E54" s="151"/>
    </row>
    <row r="55" customFormat="false" ht="22.5" hidden="false" customHeight="false" outlineLevel="0" collapsed="false">
      <c r="A55" s="149" t="s">
        <v>404</v>
      </c>
      <c r="B55" s="150" t="s">
        <v>405</v>
      </c>
      <c r="C55" s="154" t="n">
        <v>235</v>
      </c>
      <c r="D55" s="151" t="n">
        <v>1444875</v>
      </c>
      <c r="E55" s="151" t="n">
        <v>406902</v>
      </c>
    </row>
    <row r="56" customFormat="false" ht="12.75" hidden="false" customHeight="false" outlineLevel="0" collapsed="false">
      <c r="A56" s="146"/>
      <c r="B56" s="147" t="s">
        <v>406</v>
      </c>
      <c r="C56" s="153" t="n">
        <v>236</v>
      </c>
      <c r="D56" s="148" t="n">
        <f aca="false">D57+D60+D66</f>
        <v>11158135</v>
      </c>
      <c r="E56" s="148" t="n">
        <f aca="false">E57+E60+E66</f>
        <v>10051130</v>
      </c>
    </row>
    <row r="57" customFormat="false" ht="12.75" hidden="false" customHeight="false" outlineLevel="0" collapsed="false">
      <c r="A57" s="146" t="s">
        <v>407</v>
      </c>
      <c r="B57" s="147" t="s">
        <v>408</v>
      </c>
      <c r="C57" s="153" t="n">
        <v>237</v>
      </c>
      <c r="D57" s="148" t="n">
        <f aca="false">D58+D59</f>
        <v>647824</v>
      </c>
      <c r="E57" s="148" t="n">
        <f aca="false">E58+E59</f>
        <v>179114</v>
      </c>
    </row>
    <row r="58" customFormat="false" ht="12.75" hidden="false" customHeight="false" outlineLevel="0" collapsed="false">
      <c r="A58" s="149" t="s">
        <v>409</v>
      </c>
      <c r="B58" s="150" t="s">
        <v>410</v>
      </c>
      <c r="C58" s="149" t="n">
        <v>238</v>
      </c>
      <c r="D58" s="151" t="n">
        <v>647824</v>
      </c>
      <c r="E58" s="151" t="n">
        <v>179114</v>
      </c>
    </row>
    <row r="59" customFormat="false" ht="12.75" hidden="false" customHeight="false" outlineLevel="0" collapsed="false">
      <c r="A59" s="149" t="s">
        <v>411</v>
      </c>
      <c r="B59" s="150" t="s">
        <v>412</v>
      </c>
      <c r="C59" s="154" t="n">
        <v>239</v>
      </c>
      <c r="D59" s="151"/>
      <c r="E59" s="151"/>
    </row>
    <row r="60" customFormat="false" ht="22.5" hidden="false" customHeight="false" outlineLevel="0" collapsed="false">
      <c r="A60" s="146" t="s">
        <v>413</v>
      </c>
      <c r="B60" s="147" t="s">
        <v>414</v>
      </c>
      <c r="C60" s="153" t="n">
        <v>240</v>
      </c>
      <c r="D60" s="148" t="n">
        <f aca="false">D61+D62+D63+D64+D65</f>
        <v>7218851</v>
      </c>
      <c r="E60" s="148" t="n">
        <f aca="false">E61+E62+E63+E64+E65</f>
        <v>6789885</v>
      </c>
    </row>
    <row r="61" customFormat="false" ht="12.75" hidden="false" customHeight="false" outlineLevel="0" collapsed="false">
      <c r="A61" s="149" t="s">
        <v>415</v>
      </c>
      <c r="B61" s="150" t="s">
        <v>416</v>
      </c>
      <c r="C61" s="154" t="n">
        <v>241</v>
      </c>
      <c r="D61" s="151" t="n">
        <v>325536</v>
      </c>
      <c r="E61" s="151" t="n">
        <v>287584</v>
      </c>
    </row>
    <row r="62" customFormat="false" ht="12.75" hidden="false" customHeight="false" outlineLevel="0" collapsed="false">
      <c r="A62" s="149" t="s">
        <v>417</v>
      </c>
      <c r="B62" s="150" t="s">
        <v>418</v>
      </c>
      <c r="C62" s="149" t="n">
        <v>242</v>
      </c>
      <c r="D62" s="151" t="n">
        <v>858597</v>
      </c>
      <c r="E62" s="151" t="n">
        <v>728725</v>
      </c>
    </row>
    <row r="63" customFormat="false" ht="12.75" hidden="false" customHeight="false" outlineLevel="0" collapsed="false">
      <c r="A63" s="149" t="s">
        <v>419</v>
      </c>
      <c r="B63" s="150" t="s">
        <v>420</v>
      </c>
      <c r="C63" s="154" t="n">
        <v>243</v>
      </c>
      <c r="D63" s="151" t="n">
        <v>4924781</v>
      </c>
      <c r="E63" s="151" t="n">
        <v>4669209</v>
      </c>
      <c r="F63" s="37"/>
    </row>
    <row r="64" customFormat="false" ht="22.5" hidden="false" customHeight="false" outlineLevel="0" collapsed="false">
      <c r="A64" s="149" t="s">
        <v>421</v>
      </c>
      <c r="B64" s="150" t="s">
        <v>422</v>
      </c>
      <c r="C64" s="149" t="n">
        <v>244</v>
      </c>
      <c r="D64" s="155" t="n">
        <v>820374</v>
      </c>
      <c r="E64" s="155" t="n">
        <v>789726</v>
      </c>
    </row>
    <row r="65" customFormat="false" ht="12.75" hidden="false" customHeight="false" outlineLevel="0" collapsed="false">
      <c r="A65" s="149" t="s">
        <v>423</v>
      </c>
      <c r="B65" s="150" t="s">
        <v>424</v>
      </c>
      <c r="C65" s="154" t="n">
        <v>245</v>
      </c>
      <c r="D65" s="151" t="n">
        <v>289563</v>
      </c>
      <c r="E65" s="151" t="n">
        <v>314641</v>
      </c>
    </row>
    <row r="66" customFormat="false" ht="22.5" hidden="false" customHeight="false" outlineLevel="0" collapsed="false">
      <c r="A66" s="146" t="s">
        <v>425</v>
      </c>
      <c r="B66" s="147" t="s">
        <v>426</v>
      </c>
      <c r="C66" s="153" t="n">
        <v>246</v>
      </c>
      <c r="D66" s="148" t="n">
        <f aca="false">D67+D68</f>
        <v>3291460</v>
      </c>
      <c r="E66" s="148" t="n">
        <f aca="false">E67+E68</f>
        <v>3082131</v>
      </c>
    </row>
    <row r="67" customFormat="false" ht="12.75" hidden="false" customHeight="false" outlineLevel="0" collapsed="false">
      <c r="A67" s="149" t="s">
        <v>427</v>
      </c>
      <c r="B67" s="150" t="s">
        <v>428</v>
      </c>
      <c r="C67" s="154" t="n">
        <v>247</v>
      </c>
      <c r="D67" s="151" t="n">
        <v>2984355</v>
      </c>
      <c r="E67" s="151" t="n">
        <v>2792736</v>
      </c>
    </row>
    <row r="68" customFormat="false" ht="12.75" hidden="false" customHeight="false" outlineLevel="0" collapsed="false">
      <c r="A68" s="149" t="s">
        <v>429</v>
      </c>
      <c r="B68" s="150" t="s">
        <v>430</v>
      </c>
      <c r="C68" s="149" t="n">
        <v>248</v>
      </c>
      <c r="D68" s="151" t="n">
        <v>307105</v>
      </c>
      <c r="E68" s="151" t="n">
        <v>289395</v>
      </c>
    </row>
    <row r="69" customFormat="false" ht="12.75" hidden="false" customHeight="false" outlineLevel="0" collapsed="false">
      <c r="A69" s="149"/>
      <c r="B69" s="150" t="s">
        <v>431</v>
      </c>
      <c r="C69" s="154" t="n">
        <v>249</v>
      </c>
      <c r="D69" s="151"/>
      <c r="E69" s="151"/>
    </row>
    <row r="70" customFormat="false" ht="12.75" hidden="false" customHeight="false" outlineLevel="0" collapsed="false">
      <c r="A70" s="149"/>
      <c r="B70" s="150" t="s">
        <v>432</v>
      </c>
      <c r="C70" s="149" t="n">
        <v>250</v>
      </c>
      <c r="D70" s="151" t="n">
        <f aca="false">+D33-D21</f>
        <v>123140</v>
      </c>
      <c r="E70" s="151" t="n">
        <f aca="false">+E33-E21</f>
        <v>233077</v>
      </c>
    </row>
    <row r="71" customFormat="false" ht="12.75" hidden="false" customHeight="false" outlineLevel="0" collapsed="false">
      <c r="A71" s="146" t="n">
        <v>66</v>
      </c>
      <c r="B71" s="147" t="s">
        <v>433</v>
      </c>
      <c r="C71" s="153" t="n">
        <v>251</v>
      </c>
      <c r="D71" s="148" t="n">
        <f aca="false">D73+D74+D75+D76</f>
        <v>312648</v>
      </c>
      <c r="E71" s="148" t="n">
        <f aca="false">E73+E74+E75+E76</f>
        <v>244403</v>
      </c>
    </row>
    <row r="72" customFormat="false" ht="12.75" hidden="false" customHeight="false" outlineLevel="0" collapsed="false">
      <c r="A72" s="146"/>
      <c r="B72" s="156" t="s">
        <v>434</v>
      </c>
      <c r="C72" s="153"/>
      <c r="D72" s="148"/>
      <c r="E72" s="148"/>
    </row>
    <row r="73" customFormat="false" ht="22.5" hidden="false" customHeight="false" outlineLevel="0" collapsed="false">
      <c r="A73" s="149" t="s">
        <v>435</v>
      </c>
      <c r="B73" s="150" t="s">
        <v>436</v>
      </c>
      <c r="C73" s="154" t="n">
        <v>252</v>
      </c>
      <c r="D73" s="151"/>
      <c r="E73" s="151"/>
    </row>
    <row r="74" customFormat="false" ht="12.75" hidden="false" customHeight="false" outlineLevel="0" collapsed="false">
      <c r="A74" s="149" t="s">
        <v>437</v>
      </c>
      <c r="B74" s="150" t="s">
        <v>438</v>
      </c>
      <c r="C74" s="149" t="n">
        <v>253</v>
      </c>
      <c r="D74" s="151" t="n">
        <v>285127</v>
      </c>
      <c r="E74" s="151" t="n">
        <v>244403</v>
      </c>
    </row>
    <row r="75" customFormat="false" ht="12.75" hidden="false" customHeight="false" outlineLevel="0" collapsed="false">
      <c r="A75" s="149" t="s">
        <v>439</v>
      </c>
      <c r="B75" s="150" t="s">
        <v>440</v>
      </c>
      <c r="C75" s="154" t="n">
        <v>254</v>
      </c>
      <c r="D75" s="151" t="n">
        <v>27521</v>
      </c>
      <c r="E75" s="151"/>
    </row>
    <row r="76" customFormat="false" ht="12.75" hidden="false" customHeight="false" outlineLevel="0" collapsed="false">
      <c r="A76" s="149" t="s">
        <v>441</v>
      </c>
      <c r="B76" s="150" t="s">
        <v>442</v>
      </c>
      <c r="C76" s="149" t="n">
        <v>255</v>
      </c>
      <c r="D76" s="151"/>
      <c r="E76" s="151"/>
    </row>
    <row r="77" customFormat="false" ht="12.75" hidden="false" customHeight="false" outlineLevel="0" collapsed="false">
      <c r="A77" s="146" t="s">
        <v>443</v>
      </c>
      <c r="B77" s="156" t="s">
        <v>444</v>
      </c>
      <c r="C77" s="153" t="n">
        <v>256</v>
      </c>
      <c r="D77" s="148" t="n">
        <f aca="false">D78+D79+D80+D81</f>
        <v>107453</v>
      </c>
      <c r="E77" s="148" t="n">
        <f aca="false">E78+E79+E80+E81</f>
        <v>29613</v>
      </c>
      <c r="F77" s="37"/>
    </row>
    <row r="78" customFormat="false" ht="22.5" hidden="false" customHeight="false" outlineLevel="0" collapsed="false">
      <c r="A78" s="149" t="s">
        <v>445</v>
      </c>
      <c r="B78" s="150" t="s">
        <v>446</v>
      </c>
      <c r="C78" s="149" t="n">
        <v>257</v>
      </c>
      <c r="D78" s="151"/>
      <c r="E78" s="151"/>
    </row>
    <row r="79" customFormat="false" ht="12.75" hidden="false" customHeight="false" outlineLevel="0" collapsed="false">
      <c r="A79" s="149" t="s">
        <v>447</v>
      </c>
      <c r="B79" s="150" t="s">
        <v>448</v>
      </c>
      <c r="C79" s="154" t="n">
        <v>258</v>
      </c>
      <c r="D79" s="151" t="n">
        <v>78274</v>
      </c>
      <c r="E79" s="151" t="n">
        <v>20046</v>
      </c>
    </row>
    <row r="80" customFormat="false" ht="12.75" hidden="false" customHeight="false" outlineLevel="0" collapsed="false">
      <c r="A80" s="149" t="s">
        <v>449</v>
      </c>
      <c r="B80" s="150" t="s">
        <v>450</v>
      </c>
      <c r="C80" s="149" t="n">
        <v>259</v>
      </c>
      <c r="D80" s="151" t="n">
        <v>29179</v>
      </c>
      <c r="E80" s="151" t="n">
        <v>9567</v>
      </c>
    </row>
    <row r="81" customFormat="false" ht="12.75" hidden="false" customHeight="false" outlineLevel="0" collapsed="false">
      <c r="A81" s="149" t="s">
        <v>451</v>
      </c>
      <c r="B81" s="150" t="s">
        <v>452</v>
      </c>
      <c r="C81" s="154" t="n">
        <v>260</v>
      </c>
      <c r="D81" s="151"/>
      <c r="E81" s="151"/>
    </row>
    <row r="82" customFormat="false" ht="12.75" hidden="false" customHeight="false" outlineLevel="0" collapsed="false">
      <c r="A82" s="153"/>
      <c r="B82" s="156" t="s">
        <v>453</v>
      </c>
      <c r="C82" s="153" t="n">
        <v>261</v>
      </c>
      <c r="D82" s="157" t="n">
        <f aca="false">+D71-D77-D70</f>
        <v>82055</v>
      </c>
      <c r="E82" s="157"/>
      <c r="F82" s="37"/>
    </row>
    <row r="83" customFormat="false" ht="12.75" hidden="false" customHeight="false" outlineLevel="0" collapsed="false">
      <c r="A83" s="153"/>
      <c r="B83" s="156" t="s">
        <v>454</v>
      </c>
      <c r="C83" s="153" t="n">
        <v>262</v>
      </c>
      <c r="D83" s="157"/>
      <c r="E83" s="157" t="n">
        <f aca="false">+E70+E77-E71</f>
        <v>18287</v>
      </c>
    </row>
    <row r="84" customFormat="false" ht="12.75" hidden="false" customHeight="true" outlineLevel="0" collapsed="false">
      <c r="A84" s="146" t="s">
        <v>455</v>
      </c>
      <c r="B84" s="147" t="s">
        <v>456</v>
      </c>
      <c r="C84" s="153" t="n">
        <v>263</v>
      </c>
      <c r="D84" s="148" t="n">
        <f aca="false">D86+D87+D88+D89</f>
        <v>469914</v>
      </c>
      <c r="E84" s="148" t="n">
        <f aca="false">E86+E87+E88+E89</f>
        <v>344197</v>
      </c>
    </row>
    <row r="85" customFormat="false" ht="12.75" hidden="false" customHeight="false" outlineLevel="0" collapsed="false">
      <c r="A85" s="146"/>
      <c r="B85" s="156" t="s">
        <v>457</v>
      </c>
      <c r="C85" s="153"/>
      <c r="D85" s="148"/>
      <c r="E85" s="148"/>
    </row>
    <row r="86" customFormat="false" ht="24.75" hidden="false" customHeight="true" outlineLevel="0" collapsed="false">
      <c r="A86" s="149" t="s">
        <v>458</v>
      </c>
      <c r="B86" s="150" t="s">
        <v>459</v>
      </c>
      <c r="C86" s="149" t="n">
        <v>264</v>
      </c>
      <c r="D86" s="151" t="n">
        <v>422</v>
      </c>
      <c r="E86" s="151"/>
    </row>
    <row r="87" customFormat="false" ht="12.75" hidden="false" customHeight="false" outlineLevel="0" collapsed="false">
      <c r="A87" s="149" t="s">
        <v>460</v>
      </c>
      <c r="B87" s="150" t="s">
        <v>461</v>
      </c>
      <c r="C87" s="149" t="n">
        <v>265</v>
      </c>
      <c r="D87" s="151" t="n">
        <v>881</v>
      </c>
      <c r="E87" s="151" t="n">
        <v>7933</v>
      </c>
    </row>
    <row r="88" customFormat="false" ht="12.75" hidden="false" customHeight="false" outlineLevel="0" collapsed="false">
      <c r="A88" s="149" t="s">
        <v>462</v>
      </c>
      <c r="B88" s="150" t="s">
        <v>463</v>
      </c>
      <c r="C88" s="149" t="n">
        <v>266</v>
      </c>
      <c r="D88" s="151"/>
      <c r="E88" s="151"/>
    </row>
    <row r="89" customFormat="false" ht="22.5" hidden="false" customHeight="false" outlineLevel="0" collapsed="false">
      <c r="A89" s="149" t="s">
        <v>464</v>
      </c>
      <c r="B89" s="150" t="s">
        <v>465</v>
      </c>
      <c r="C89" s="149" t="n">
        <v>267</v>
      </c>
      <c r="D89" s="151" t="n">
        <v>468611</v>
      </c>
      <c r="E89" s="151" t="n">
        <v>336264</v>
      </c>
    </row>
    <row r="90" customFormat="false" ht="12.75" hidden="false" customHeight="false" outlineLevel="0" collapsed="false">
      <c r="A90" s="146" t="s">
        <v>466</v>
      </c>
      <c r="B90" s="156" t="s">
        <v>467</v>
      </c>
      <c r="C90" s="153" t="n">
        <v>268</v>
      </c>
      <c r="D90" s="148" t="n">
        <f aca="false">D91+D92+D93+D94</f>
        <v>737047</v>
      </c>
      <c r="E90" s="148" t="n">
        <f aca="false">E91+E92+E93+E94</f>
        <v>377524</v>
      </c>
    </row>
    <row r="91" customFormat="false" ht="33.75" hidden="false" customHeight="false" outlineLevel="0" collapsed="false">
      <c r="A91" s="149" t="s">
        <v>468</v>
      </c>
      <c r="B91" s="150" t="s">
        <v>469</v>
      </c>
      <c r="C91" s="149" t="n">
        <v>269</v>
      </c>
      <c r="D91" s="151" t="n">
        <v>304</v>
      </c>
      <c r="E91" s="151" t="n">
        <v>5</v>
      </c>
    </row>
    <row r="92" customFormat="false" ht="11.25" hidden="false" customHeight="true" outlineLevel="0" collapsed="false">
      <c r="A92" s="149" t="s">
        <v>470</v>
      </c>
      <c r="B92" s="150" t="s">
        <v>471</v>
      </c>
      <c r="C92" s="149" t="n">
        <v>270</v>
      </c>
      <c r="D92" s="151" t="n">
        <v>2839</v>
      </c>
      <c r="E92" s="151" t="n">
        <v>89</v>
      </c>
    </row>
    <row r="93" customFormat="false" ht="12.75" hidden="false" customHeight="false" outlineLevel="0" collapsed="false">
      <c r="A93" s="149" t="s">
        <v>472</v>
      </c>
      <c r="B93" s="150" t="s">
        <v>473</v>
      </c>
      <c r="C93" s="149" t="n">
        <v>271</v>
      </c>
      <c r="D93" s="158"/>
      <c r="E93" s="159"/>
    </row>
    <row r="94" customFormat="false" ht="22.5" hidden="false" customHeight="false" outlineLevel="0" collapsed="false">
      <c r="A94" s="149" t="s">
        <v>474</v>
      </c>
      <c r="B94" s="150" t="s">
        <v>475</v>
      </c>
      <c r="C94" s="149" t="n">
        <v>272</v>
      </c>
      <c r="D94" s="151" t="n">
        <v>733904</v>
      </c>
      <c r="E94" s="151" t="n">
        <v>377430</v>
      </c>
    </row>
    <row r="95" customFormat="false" ht="12.75" hidden="false" customHeight="false" outlineLevel="0" collapsed="false">
      <c r="A95" s="153"/>
      <c r="B95" s="156" t="s">
        <v>476</v>
      </c>
      <c r="C95" s="153" t="n">
        <v>273</v>
      </c>
      <c r="D95" s="157"/>
      <c r="E95" s="157"/>
    </row>
    <row r="96" customFormat="false" ht="12.75" hidden="false" customHeight="false" outlineLevel="0" collapsed="false">
      <c r="A96" s="153"/>
      <c r="B96" s="156" t="s">
        <v>477</v>
      </c>
      <c r="C96" s="153" t="n">
        <v>274</v>
      </c>
      <c r="D96" s="157" t="n">
        <f aca="false">+D90-D84</f>
        <v>267133</v>
      </c>
      <c r="E96" s="157" t="n">
        <f aca="false">+E90-E84</f>
        <v>33327</v>
      </c>
    </row>
    <row r="97" customFormat="false" ht="12.75" hidden="false" customHeight="true" outlineLevel="0" collapsed="false">
      <c r="A97" s="146" t="s">
        <v>478</v>
      </c>
      <c r="B97" s="147" t="s">
        <v>479</v>
      </c>
      <c r="C97" s="153" t="n">
        <v>275</v>
      </c>
      <c r="D97" s="157" t="n">
        <f aca="false">D99+D100+D101</f>
        <v>326509</v>
      </c>
      <c r="E97" s="157" t="n">
        <f aca="false">+E99+E100+E101</f>
        <v>127115</v>
      </c>
    </row>
    <row r="98" customFormat="false" ht="14.25" hidden="false" customHeight="true" outlineLevel="0" collapsed="false">
      <c r="A98" s="146"/>
      <c r="B98" s="156" t="s">
        <v>480</v>
      </c>
      <c r="C98" s="153"/>
      <c r="D98" s="157"/>
      <c r="E98" s="157"/>
    </row>
    <row r="99" customFormat="false" ht="33.75" hidden="false" customHeight="false" outlineLevel="0" collapsed="false">
      <c r="A99" s="149" t="s">
        <v>481</v>
      </c>
      <c r="B99" s="150" t="s">
        <v>482</v>
      </c>
      <c r="C99" s="149" t="n">
        <v>276</v>
      </c>
      <c r="D99" s="151" t="n">
        <v>293796</v>
      </c>
      <c r="E99" s="151" t="n">
        <v>93482</v>
      </c>
    </row>
    <row r="100" customFormat="false" ht="22.5" hidden="false" customHeight="false" outlineLevel="0" collapsed="false">
      <c r="A100" s="149" t="s">
        <v>483</v>
      </c>
      <c r="B100" s="150" t="s">
        <v>484</v>
      </c>
      <c r="C100" s="149" t="n">
        <v>277</v>
      </c>
      <c r="D100" s="151" t="n">
        <v>32713</v>
      </c>
      <c r="E100" s="151" t="n">
        <v>33633</v>
      </c>
    </row>
    <row r="101" customFormat="false" ht="12.75" hidden="false" customHeight="false" outlineLevel="0" collapsed="false">
      <c r="A101" s="149" t="s">
        <v>485</v>
      </c>
      <c r="B101" s="150" t="s">
        <v>486</v>
      </c>
      <c r="C101" s="149" t="n">
        <v>278</v>
      </c>
      <c r="D101" s="151"/>
      <c r="E101" s="151"/>
    </row>
    <row r="102" customFormat="false" ht="14.25" hidden="false" customHeight="true" outlineLevel="0" collapsed="false">
      <c r="A102" s="146" t="s">
        <v>487</v>
      </c>
      <c r="B102" s="156" t="s">
        <v>488</v>
      </c>
      <c r="C102" s="153" t="n">
        <v>279</v>
      </c>
      <c r="D102" s="157" t="n">
        <f aca="false">D103+D104+D105</f>
        <v>4666</v>
      </c>
      <c r="E102" s="157" t="n">
        <f aca="false">E103+E104+E105</f>
        <v>1676</v>
      </c>
    </row>
    <row r="103" customFormat="false" ht="22.5" hidden="false" customHeight="false" outlineLevel="0" collapsed="false">
      <c r="A103" s="149" t="s">
        <v>489</v>
      </c>
      <c r="B103" s="150" t="s">
        <v>490</v>
      </c>
      <c r="C103" s="149" t="n">
        <v>280</v>
      </c>
      <c r="D103" s="151"/>
      <c r="E103" s="151"/>
    </row>
    <row r="104" customFormat="false" ht="22.5" hidden="false" customHeight="false" outlineLevel="0" collapsed="false">
      <c r="A104" s="149" t="s">
        <v>491</v>
      </c>
      <c r="B104" s="150" t="s">
        <v>492</v>
      </c>
      <c r="C104" s="149" t="n">
        <v>281</v>
      </c>
      <c r="D104" s="151" t="n">
        <v>4666</v>
      </c>
      <c r="E104" s="151" t="n">
        <v>1676</v>
      </c>
    </row>
    <row r="105" customFormat="false" ht="12.75" hidden="false" customHeight="false" outlineLevel="0" collapsed="false">
      <c r="A105" s="149" t="s">
        <v>493</v>
      </c>
      <c r="B105" s="150" t="s">
        <v>494</v>
      </c>
      <c r="C105" s="149" t="n">
        <v>282</v>
      </c>
      <c r="D105" s="151"/>
      <c r="E105" s="151"/>
    </row>
    <row r="106" customFormat="false" ht="22.5" hidden="false" customHeight="false" outlineLevel="0" collapsed="false">
      <c r="A106" s="153"/>
      <c r="B106" s="156" t="s">
        <v>495</v>
      </c>
      <c r="C106" s="153" t="n">
        <v>283</v>
      </c>
      <c r="D106" s="157" t="n">
        <f aca="false">D97-D102</f>
        <v>321843</v>
      </c>
      <c r="E106" s="157" t="n">
        <f aca="false">+E97-E102</f>
        <v>125439</v>
      </c>
    </row>
    <row r="107" customFormat="false" ht="22.5" hidden="false" customHeight="false" outlineLevel="0" collapsed="false">
      <c r="A107" s="153"/>
      <c r="B107" s="156" t="s">
        <v>496</v>
      </c>
      <c r="C107" s="153" t="n">
        <v>284</v>
      </c>
      <c r="D107" s="157"/>
      <c r="E107" s="157"/>
    </row>
    <row r="108" customFormat="false" ht="12.75" hidden="false" customHeight="false" outlineLevel="0" collapsed="false">
      <c r="A108" s="149" t="s">
        <v>497</v>
      </c>
      <c r="B108" s="160" t="s">
        <v>498</v>
      </c>
      <c r="C108" s="149" t="n">
        <v>285</v>
      </c>
      <c r="D108" s="151"/>
      <c r="E108" s="151"/>
    </row>
    <row r="109" customFormat="false" ht="12.75" hidden="false" customHeight="false" outlineLevel="0" collapsed="false">
      <c r="A109" s="149" t="s">
        <v>499</v>
      </c>
      <c r="B109" s="160" t="s">
        <v>500</v>
      </c>
      <c r="C109" s="149" t="n">
        <v>286</v>
      </c>
      <c r="D109" s="151"/>
      <c r="E109" s="151"/>
    </row>
    <row r="110" customFormat="false" ht="22.5" hidden="false" customHeight="false" outlineLevel="0" collapsed="false">
      <c r="A110" s="149" t="n">
        <v>691.692</v>
      </c>
      <c r="B110" s="160" t="s">
        <v>501</v>
      </c>
      <c r="C110" s="149" t="n">
        <v>287</v>
      </c>
      <c r="D110" s="151"/>
      <c r="E110" s="151" t="n">
        <v>7394</v>
      </c>
      <c r="I110" s="37"/>
    </row>
    <row r="111" customFormat="false" ht="22.5" hidden="false" customHeight="false" outlineLevel="0" collapsed="false">
      <c r="A111" s="149" t="s">
        <v>502</v>
      </c>
      <c r="B111" s="160" t="s">
        <v>503</v>
      </c>
      <c r="C111" s="149" t="n">
        <v>288</v>
      </c>
      <c r="D111" s="151" t="n">
        <v>724</v>
      </c>
      <c r="E111" s="151" t="n">
        <v>9914</v>
      </c>
    </row>
    <row r="112" customFormat="false" ht="12.75" hidden="false" customHeight="false" outlineLevel="0" collapsed="false">
      <c r="A112" s="153"/>
      <c r="B112" s="147" t="s">
        <v>504</v>
      </c>
      <c r="C112" s="153" t="n">
        <v>289</v>
      </c>
      <c r="D112" s="157" t="n">
        <f aca="false">D82+D95+D106+D108+D110-D83-D96-D107-D109-D111</f>
        <v>136041</v>
      </c>
      <c r="E112" s="157" t="n">
        <f aca="false">+E82+E95+E106+E108+E110-E83-E96-E107-E109-E111</f>
        <v>71305</v>
      </c>
    </row>
    <row r="113" customFormat="false" ht="14.25" hidden="false" customHeight="true" outlineLevel="0" collapsed="false">
      <c r="A113" s="153"/>
      <c r="B113" s="156" t="s">
        <v>505</v>
      </c>
      <c r="C113" s="153"/>
      <c r="D113" s="157"/>
      <c r="E113" s="157"/>
    </row>
    <row r="114" customFormat="false" ht="12.75" hidden="false" customHeight="true" outlineLevel="0" collapsed="false">
      <c r="A114" s="153"/>
      <c r="B114" s="156" t="s">
        <v>506</v>
      </c>
      <c r="C114" s="153" t="n">
        <v>290</v>
      </c>
      <c r="D114" s="157"/>
      <c r="E114" s="157"/>
    </row>
    <row r="115" customFormat="false" ht="12.75" hidden="false" customHeight="false" outlineLevel="0" collapsed="false">
      <c r="A115" s="149"/>
      <c r="B115" s="160" t="s">
        <v>507</v>
      </c>
      <c r="C115" s="149" t="n">
        <v>291</v>
      </c>
      <c r="D115" s="151"/>
      <c r="E115" s="151"/>
    </row>
    <row r="116" customFormat="false" ht="12.75" hidden="false" customHeight="false" outlineLevel="0" collapsed="false">
      <c r="A116" s="149" t="s">
        <v>508</v>
      </c>
      <c r="B116" s="150" t="s">
        <v>509</v>
      </c>
      <c r="C116" s="149"/>
      <c r="D116" s="151"/>
      <c r="E116" s="151"/>
    </row>
    <row r="117" customFormat="false" ht="12.75" hidden="false" customHeight="false" outlineLevel="0" collapsed="false">
      <c r="A117" s="149" t="s">
        <v>510</v>
      </c>
      <c r="B117" s="150" t="s">
        <v>511</v>
      </c>
      <c r="C117" s="149" t="n">
        <v>292</v>
      </c>
      <c r="D117" s="151"/>
      <c r="E117" s="151"/>
    </row>
    <row r="118" customFormat="false" ht="12.75" hidden="false" customHeight="false" outlineLevel="0" collapsed="false">
      <c r="A118" s="149" t="s">
        <v>510</v>
      </c>
      <c r="B118" s="150" t="s">
        <v>512</v>
      </c>
      <c r="C118" s="149" t="n">
        <v>293</v>
      </c>
      <c r="D118" s="151"/>
      <c r="E118" s="151"/>
    </row>
    <row r="119" customFormat="false" ht="12.75" hidden="false" customHeight="false" outlineLevel="0" collapsed="false">
      <c r="A119" s="149"/>
      <c r="B119" s="160" t="s">
        <v>513</v>
      </c>
      <c r="C119" s="149" t="n">
        <v>294</v>
      </c>
      <c r="D119" s="151" t="n">
        <f aca="false">D112-D114-D115-D117+D118</f>
        <v>136041</v>
      </c>
      <c r="E119" s="151" t="n">
        <f aca="false">+E112-E114-E115-E117+E118</f>
        <v>71305</v>
      </c>
    </row>
    <row r="120" customFormat="false" ht="12.75" hidden="false" customHeight="false" outlineLevel="0" collapsed="false">
      <c r="A120" s="149"/>
      <c r="B120" s="150" t="s">
        <v>514</v>
      </c>
      <c r="C120" s="149"/>
      <c r="D120" s="151"/>
      <c r="E120" s="151"/>
    </row>
    <row r="121" customFormat="false" ht="12.75" hidden="false" customHeight="false" outlineLevel="0" collapsed="false">
      <c r="A121" s="149" t="s">
        <v>515</v>
      </c>
      <c r="B121" s="150" t="s">
        <v>516</v>
      </c>
      <c r="C121" s="149" t="n">
        <v>295</v>
      </c>
      <c r="D121" s="151"/>
      <c r="E121" s="151"/>
    </row>
    <row r="122" customFormat="false" ht="12.75" hidden="false" customHeight="false" outlineLevel="0" collapsed="false">
      <c r="A122" s="149"/>
      <c r="B122" s="160" t="s">
        <v>517</v>
      </c>
      <c r="C122" s="149" t="n">
        <v>296</v>
      </c>
      <c r="D122" s="161" t="n">
        <f aca="false">D124+D125+D126+D127+D128+D129</f>
        <v>139381</v>
      </c>
      <c r="E122" s="151" t="n">
        <f aca="false">+E124+E125+E126+E127+E128+E129</f>
        <v>20511</v>
      </c>
    </row>
    <row r="123" customFormat="false" ht="12.75" hidden="false" customHeight="false" outlineLevel="0" collapsed="false">
      <c r="A123" s="149"/>
      <c r="B123" s="150" t="s">
        <v>518</v>
      </c>
      <c r="C123" s="149"/>
      <c r="D123" s="161"/>
      <c r="E123" s="151"/>
    </row>
    <row r="124" customFormat="false" ht="22.5" hidden="false" customHeight="false" outlineLevel="0" collapsed="false">
      <c r="A124" s="149"/>
      <c r="B124" s="162" t="s">
        <v>519</v>
      </c>
      <c r="C124" s="149" t="n">
        <v>297</v>
      </c>
      <c r="D124" s="161"/>
      <c r="E124" s="151"/>
    </row>
    <row r="125" customFormat="false" ht="22.5" hidden="false" customHeight="false" outlineLevel="0" collapsed="false">
      <c r="A125" s="149"/>
      <c r="B125" s="162" t="s">
        <v>520</v>
      </c>
      <c r="C125" s="149" t="n">
        <v>298</v>
      </c>
      <c r="D125" s="161" t="n">
        <v>139381</v>
      </c>
      <c r="E125" s="151" t="n">
        <v>20511</v>
      </c>
    </row>
    <row r="126" customFormat="false" ht="22.5" hidden="false" customHeight="false" outlineLevel="0" collapsed="false">
      <c r="A126" s="149"/>
      <c r="B126" s="162" t="s">
        <v>521</v>
      </c>
      <c r="C126" s="149" t="n">
        <v>299</v>
      </c>
      <c r="D126" s="161"/>
      <c r="E126" s="151"/>
    </row>
    <row r="127" customFormat="false" ht="12.75" hidden="false" customHeight="false" outlineLevel="0" collapsed="false">
      <c r="A127" s="149"/>
      <c r="B127" s="162" t="s">
        <v>522</v>
      </c>
      <c r="C127" s="149" t="n">
        <v>300</v>
      </c>
      <c r="D127" s="161"/>
      <c r="E127" s="151"/>
    </row>
    <row r="128" customFormat="false" ht="22.5" hidden="false" customHeight="false" outlineLevel="0" collapsed="false">
      <c r="A128" s="149"/>
      <c r="B128" s="162" t="s">
        <v>523</v>
      </c>
      <c r="C128" s="149" t="n">
        <v>301</v>
      </c>
      <c r="D128" s="161"/>
      <c r="E128" s="151"/>
    </row>
    <row r="129" customFormat="false" ht="12.75" hidden="false" customHeight="false" outlineLevel="0" collapsed="false">
      <c r="A129" s="149"/>
      <c r="B129" s="162" t="s">
        <v>524</v>
      </c>
      <c r="C129" s="149" t="n">
        <v>302</v>
      </c>
      <c r="D129" s="161"/>
      <c r="E129" s="151"/>
    </row>
    <row r="130" customFormat="false" ht="12.75" hidden="false" customHeight="false" outlineLevel="0" collapsed="false">
      <c r="A130" s="149"/>
      <c r="B130" s="150" t="s">
        <v>525</v>
      </c>
      <c r="C130" s="149" t="n">
        <v>303</v>
      </c>
      <c r="D130" s="161" t="n">
        <f aca="false">D131+D132+D133+D134+D135</f>
        <v>53937</v>
      </c>
      <c r="E130" s="151" t="n">
        <f aca="false">E131+E132+E133+E134+E135</f>
        <v>79399</v>
      </c>
    </row>
    <row r="131" customFormat="false" ht="22.5" hidden="false" customHeight="false" outlineLevel="0" collapsed="false">
      <c r="A131" s="149"/>
      <c r="B131" s="162" t="s">
        <v>526</v>
      </c>
      <c r="C131" s="149" t="n">
        <v>304</v>
      </c>
      <c r="D131" s="161" t="n">
        <v>53937</v>
      </c>
      <c r="E131" s="151" t="n">
        <v>79399</v>
      </c>
    </row>
    <row r="132" customFormat="false" ht="22.5" hidden="false" customHeight="false" outlineLevel="0" collapsed="false">
      <c r="A132" s="149"/>
      <c r="B132" s="162" t="s">
        <v>527</v>
      </c>
      <c r="C132" s="149" t="n">
        <v>305</v>
      </c>
      <c r="D132" s="161"/>
      <c r="E132" s="151"/>
    </row>
    <row r="133" customFormat="false" ht="12.75" hidden="false" customHeight="false" outlineLevel="0" collapsed="false">
      <c r="A133" s="149"/>
      <c r="B133" s="162" t="s">
        <v>528</v>
      </c>
      <c r="C133" s="149" t="n">
        <v>306</v>
      </c>
      <c r="D133" s="161"/>
      <c r="E133" s="151"/>
    </row>
    <row r="134" customFormat="false" ht="12.75" hidden="false" customHeight="true" outlineLevel="0" collapsed="false">
      <c r="A134" s="149"/>
      <c r="B134" s="162" t="s">
        <v>529</v>
      </c>
      <c r="C134" s="149" t="n">
        <v>307</v>
      </c>
      <c r="D134" s="161"/>
      <c r="E134" s="151"/>
    </row>
    <row r="135" customFormat="false" ht="12.75" hidden="false" customHeight="false" outlineLevel="0" collapsed="false">
      <c r="A135" s="149"/>
      <c r="B135" s="162" t="s">
        <v>530</v>
      </c>
      <c r="C135" s="149" t="n">
        <v>308</v>
      </c>
      <c r="D135" s="161"/>
      <c r="E135" s="151"/>
    </row>
    <row r="136" customFormat="false" ht="12" hidden="false" customHeight="true" outlineLevel="0" collapsed="false">
      <c r="A136" s="149"/>
      <c r="B136" s="160" t="s">
        <v>531</v>
      </c>
      <c r="C136" s="149" t="n">
        <v>309</v>
      </c>
      <c r="D136" s="161" t="n">
        <f aca="false">D122-D130</f>
        <v>85444</v>
      </c>
      <c r="E136" s="151" t="n">
        <f aca="false">E122-E130</f>
        <v>-58888</v>
      </c>
    </row>
    <row r="137" customFormat="false" ht="22.5" hidden="false" customHeight="false" outlineLevel="0" collapsed="false">
      <c r="A137" s="149"/>
      <c r="B137" s="160" t="s">
        <v>532</v>
      </c>
      <c r="C137" s="149" t="n">
        <v>310</v>
      </c>
      <c r="D137" s="161"/>
      <c r="E137" s="151"/>
    </row>
    <row r="138" customFormat="false" ht="22.5" hidden="false" customHeight="false" outlineLevel="0" collapsed="false">
      <c r="A138" s="149"/>
      <c r="B138" s="160" t="s">
        <v>533</v>
      </c>
      <c r="C138" s="149" t="n">
        <v>311</v>
      </c>
      <c r="D138" s="161" t="n">
        <f aca="false">D136+D137</f>
        <v>85444</v>
      </c>
      <c r="E138" s="151" t="n">
        <f aca="false">E136+E137</f>
        <v>-58888</v>
      </c>
    </row>
    <row r="139" customFormat="false" ht="12.75" hidden="false" customHeight="false" outlineLevel="0" collapsed="false">
      <c r="A139" s="149"/>
      <c r="B139" s="160" t="s">
        <v>534</v>
      </c>
      <c r="C139" s="149" t="n">
        <v>312</v>
      </c>
      <c r="D139" s="161" t="n">
        <f aca="false">+D119+D138</f>
        <v>221485</v>
      </c>
      <c r="E139" s="151" t="n">
        <f aca="false">+E119+E138</f>
        <v>12417</v>
      </c>
    </row>
    <row r="140" customFormat="false" ht="12.75" hidden="false" customHeight="false" outlineLevel="0" collapsed="false">
      <c r="A140" s="149"/>
      <c r="B140" s="150" t="s">
        <v>535</v>
      </c>
      <c r="C140" s="149"/>
      <c r="D140" s="161"/>
      <c r="E140" s="151"/>
    </row>
    <row r="141" customFormat="false" ht="12.75" hidden="false" customHeight="false" outlineLevel="0" collapsed="false">
      <c r="A141" s="149"/>
      <c r="B141" s="150" t="s">
        <v>536</v>
      </c>
      <c r="C141" s="149" t="n">
        <v>313</v>
      </c>
      <c r="D141" s="161"/>
      <c r="E141" s="151"/>
    </row>
    <row r="142" customFormat="false" ht="12.75" hidden="false" customHeight="false" outlineLevel="0" collapsed="false">
      <c r="A142" s="149"/>
      <c r="B142" s="150" t="s">
        <v>537</v>
      </c>
      <c r="C142" s="149" t="n">
        <v>314</v>
      </c>
      <c r="D142" s="161"/>
      <c r="E142" s="151"/>
    </row>
    <row r="143" customFormat="false" ht="12.75" hidden="false" customHeight="false" outlineLevel="0" collapsed="false">
      <c r="A143" s="149"/>
      <c r="B143" s="150" t="s">
        <v>538</v>
      </c>
      <c r="C143" s="149" t="n">
        <v>315</v>
      </c>
      <c r="D143" s="161"/>
      <c r="E143" s="151"/>
    </row>
    <row r="144" customFormat="false" ht="12.75" hidden="false" customHeight="false" outlineLevel="0" collapsed="false">
      <c r="A144" s="149"/>
      <c r="B144" s="150" t="s">
        <v>539</v>
      </c>
      <c r="C144" s="149" t="n">
        <v>316</v>
      </c>
      <c r="D144" s="163" t="n">
        <v>0.89</v>
      </c>
      <c r="E144" s="164" t="n">
        <v>0.46</v>
      </c>
    </row>
    <row r="145" customFormat="false" ht="12.75" hidden="false" customHeight="false" outlineLevel="0" collapsed="false">
      <c r="A145" s="149"/>
      <c r="B145" s="150" t="s">
        <v>540</v>
      </c>
      <c r="C145" s="149" t="n">
        <v>317</v>
      </c>
      <c r="D145" s="161"/>
      <c r="E145" s="151"/>
    </row>
    <row r="146" customFormat="false" ht="12.75" hidden="false" customHeight="false" outlineLevel="0" collapsed="false">
      <c r="A146" s="149"/>
      <c r="B146" s="150" t="s">
        <v>541</v>
      </c>
      <c r="C146" s="149" t="n">
        <v>318</v>
      </c>
      <c r="D146" s="161" t="n">
        <v>171</v>
      </c>
      <c r="E146" s="151" t="n">
        <v>174</v>
      </c>
    </row>
    <row r="147" customFormat="false" ht="13.5" hidden="false" customHeight="false" outlineLevel="0" collapsed="false">
      <c r="A147" s="165"/>
      <c r="B147" s="166" t="s">
        <v>542</v>
      </c>
      <c r="C147" s="165" t="n">
        <v>319</v>
      </c>
      <c r="D147" s="167" t="n">
        <v>171</v>
      </c>
      <c r="E147" s="168" t="n">
        <v>174</v>
      </c>
    </row>
    <row r="149" customFormat="false" ht="12.75" hidden="false" customHeight="true" outlineLevel="0" collapsed="false">
      <c r="A149" s="169" t="s">
        <v>543</v>
      </c>
      <c r="B149" s="169"/>
      <c r="C149" s="170" t="s">
        <v>320</v>
      </c>
      <c r="D149" s="171" t="s">
        <v>321</v>
      </c>
      <c r="E149" s="171"/>
    </row>
    <row r="150" customFormat="false" ht="12.75" hidden="false" customHeight="false" outlineLevel="0" collapsed="false">
      <c r="A150" s="138"/>
      <c r="B150" s="138" t="s">
        <v>544</v>
      </c>
      <c r="C150" s="172"/>
      <c r="D150" s="173"/>
      <c r="E150" s="174"/>
    </row>
    <row r="151" customFormat="false" ht="12.75" hidden="false" customHeight="true" outlineLevel="0" collapsed="false">
      <c r="A151" s="1"/>
      <c r="B151" s="175" t="s">
        <v>545</v>
      </c>
      <c r="C151" s="3"/>
      <c r="D151" s="171" t="s">
        <v>325</v>
      </c>
      <c r="E151" s="171"/>
    </row>
    <row r="152" customFormat="false" ht="12.75" hidden="false" customHeight="false" outlineLevel="0" collapsed="false">
      <c r="A152" s="176"/>
      <c r="B152" s="177" t="s">
        <v>546</v>
      </c>
      <c r="C152" s="178"/>
      <c r="D152" s="179"/>
      <c r="E152" s="179"/>
    </row>
  </sheetData>
  <mergeCells count="45">
    <mergeCell ref="C2:E2"/>
    <mergeCell ref="A11:E11"/>
    <mergeCell ref="A12:E12"/>
    <mergeCell ref="A13:E13"/>
    <mergeCell ref="A14:E14"/>
    <mergeCell ref="A15:E15"/>
    <mergeCell ref="A16:A18"/>
    <mergeCell ref="B16:B18"/>
    <mergeCell ref="C16:C18"/>
    <mergeCell ref="D16:E16"/>
    <mergeCell ref="D17:D18"/>
    <mergeCell ref="E17:E18"/>
    <mergeCell ref="A71:A72"/>
    <mergeCell ref="C71:C72"/>
    <mergeCell ref="D71:D72"/>
    <mergeCell ref="E71:E72"/>
    <mergeCell ref="A84:A85"/>
    <mergeCell ref="C84:C85"/>
    <mergeCell ref="D84:D85"/>
    <mergeCell ref="E84:E85"/>
    <mergeCell ref="A97:A98"/>
    <mergeCell ref="C97:C98"/>
    <mergeCell ref="D97:D98"/>
    <mergeCell ref="E97:E98"/>
    <mergeCell ref="A112:A113"/>
    <mergeCell ref="C112:C113"/>
    <mergeCell ref="D112:D113"/>
    <mergeCell ref="E112:E113"/>
    <mergeCell ref="C115:C116"/>
    <mergeCell ref="D115:D116"/>
    <mergeCell ref="E115:E116"/>
    <mergeCell ref="A119:A120"/>
    <mergeCell ref="C119:C120"/>
    <mergeCell ref="D119:D120"/>
    <mergeCell ref="E119:E120"/>
    <mergeCell ref="A122:A123"/>
    <mergeCell ref="C122:C123"/>
    <mergeCell ref="D122:D123"/>
    <mergeCell ref="E122:E123"/>
    <mergeCell ref="A139:A140"/>
    <mergeCell ref="C139:C140"/>
    <mergeCell ref="D139:D140"/>
    <mergeCell ref="E139:E140"/>
    <mergeCell ref="D149:E149"/>
    <mergeCell ref="D151:E151"/>
  </mergeCells>
  <printOptions headings="false" gridLines="false" gridLinesSet="true" horizontalCentered="true" verticalCentered="false"/>
  <pageMargins left="0.2" right="0.2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7"/>
    <col collapsed="false" customWidth="true" hidden="false" outlineLevel="0" max="2" min="2" style="0" width="7.28"/>
    <col collapsed="false" customWidth="true" hidden="false" outlineLevel="0" max="3" min="3" style="0" width="14.85"/>
    <col collapsed="false" customWidth="true" hidden="false" outlineLevel="0" max="4" min="4" style="0" width="16.56"/>
  </cols>
  <sheetData>
    <row r="1" customFormat="false" ht="12.75" hidden="false" customHeight="false" outlineLevel="0" collapsed="false">
      <c r="A1" s="2" t="s">
        <v>0</v>
      </c>
      <c r="B1" s="180" t="s">
        <v>1</v>
      </c>
      <c r="C1" s="180"/>
      <c r="D1" s="180"/>
    </row>
    <row r="2" customFormat="false" ht="12.75" hidden="false" customHeight="false" outlineLevel="0" collapsed="false">
      <c r="A2" s="2" t="s">
        <v>547</v>
      </c>
      <c r="B2" s="138" t="s">
        <v>3</v>
      </c>
      <c r="C2" s="138"/>
      <c r="D2" s="138"/>
    </row>
    <row r="3" customFormat="false" ht="12.75" hidden="false" customHeight="false" outlineLevel="0" collapsed="false">
      <c r="A3" s="2" t="s">
        <v>4</v>
      </c>
      <c r="B3" s="1" t="s">
        <v>5</v>
      </c>
      <c r="C3" s="5"/>
      <c r="D3" s="4"/>
    </row>
    <row r="4" customFormat="false" ht="15.75" hidden="false" customHeight="false" outlineLevel="0" collapsed="false">
      <c r="A4" s="181" t="s">
        <v>6</v>
      </c>
      <c r="B4" s="1" t="s">
        <v>7</v>
      </c>
      <c r="C4" s="5"/>
      <c r="D4" s="4"/>
    </row>
    <row r="5" customFormat="false" ht="12.75" hidden="false" customHeight="false" outlineLevel="0" collapsed="false">
      <c r="A5" s="182" t="s">
        <v>8</v>
      </c>
      <c r="B5" s="1" t="s">
        <v>9</v>
      </c>
      <c r="C5" s="5"/>
      <c r="D5" s="4"/>
    </row>
    <row r="6" customFormat="false" ht="12.75" hidden="false" customHeight="false" outlineLevel="0" collapsed="false">
      <c r="A6" s="182" t="s">
        <v>10</v>
      </c>
      <c r="B6" s="138" t="s">
        <v>11</v>
      </c>
      <c r="C6" s="138"/>
      <c r="D6" s="138"/>
    </row>
    <row r="7" customFormat="false" ht="12.75" hidden="false" customHeight="false" outlineLevel="0" collapsed="false">
      <c r="A7" s="178"/>
      <c r="B7" s="138" t="s">
        <v>12</v>
      </c>
      <c r="C7" s="138"/>
      <c r="D7" s="138"/>
    </row>
    <row r="8" customFormat="false" ht="12.75" hidden="false" customHeight="false" outlineLevel="0" collapsed="false">
      <c r="A8" s="178"/>
      <c r="B8" s="138" t="s">
        <v>13</v>
      </c>
      <c r="C8" s="138"/>
      <c r="D8" s="138"/>
    </row>
    <row r="9" customFormat="false" ht="12.75" hidden="false" customHeight="false" outlineLevel="0" collapsed="false">
      <c r="A9" s="178"/>
      <c r="B9" s="138" t="s">
        <v>14</v>
      </c>
      <c r="C9" s="138"/>
      <c r="D9" s="138"/>
    </row>
    <row r="10" customFormat="false" ht="12.75" hidden="false" customHeight="false" outlineLevel="0" collapsed="false">
      <c r="A10" s="178"/>
      <c r="C10" s="1"/>
      <c r="D10" s="1"/>
    </row>
    <row r="11" customFormat="false" ht="15.75" hidden="false" customHeight="false" outlineLevel="0" collapsed="false">
      <c r="A11" s="10" t="s">
        <v>548</v>
      </c>
      <c r="B11" s="10"/>
      <c r="C11" s="10"/>
      <c r="D11" s="10"/>
    </row>
    <row r="12" customFormat="false" ht="12.75" hidden="false" customHeight="false" outlineLevel="0" collapsed="false">
      <c r="A12" s="11" t="s">
        <v>549</v>
      </c>
      <c r="B12" s="11"/>
      <c r="C12" s="11"/>
      <c r="D12" s="11"/>
    </row>
    <row r="13" customFormat="false" ht="12.75" hidden="false" customHeight="false" outlineLevel="0" collapsed="false">
      <c r="A13" s="11" t="s">
        <v>550</v>
      </c>
      <c r="B13" s="11"/>
      <c r="C13" s="11"/>
      <c r="D13" s="11"/>
    </row>
    <row r="14" customFormat="false" ht="13.5" hidden="false" customHeight="true" outlineLevel="0" collapsed="false">
      <c r="A14" s="183" t="s">
        <v>18</v>
      </c>
      <c r="B14" s="183"/>
      <c r="C14" s="183"/>
      <c r="D14" s="183"/>
    </row>
    <row r="15" customFormat="false" ht="12.75" hidden="false" customHeight="true" outlineLevel="0" collapsed="false">
      <c r="A15" s="184" t="s">
        <v>20</v>
      </c>
      <c r="B15" s="185" t="s">
        <v>21</v>
      </c>
      <c r="C15" s="186" t="s">
        <v>551</v>
      </c>
      <c r="D15" s="186"/>
    </row>
    <row r="16" customFormat="false" ht="12.75" hidden="false" customHeight="true" outlineLevel="0" collapsed="false">
      <c r="A16" s="184"/>
      <c r="B16" s="185"/>
      <c r="C16" s="187" t="s">
        <v>330</v>
      </c>
      <c r="D16" s="188" t="s">
        <v>552</v>
      </c>
    </row>
    <row r="17" customFormat="false" ht="12.75" hidden="false" customHeight="false" outlineLevel="0" collapsed="false">
      <c r="A17" s="184"/>
      <c r="B17" s="185"/>
      <c r="C17" s="187"/>
      <c r="D17" s="188"/>
    </row>
    <row r="18" customFormat="false" ht="12.75" hidden="false" customHeight="false" outlineLevel="0" collapsed="false">
      <c r="A18" s="187" t="n">
        <v>1</v>
      </c>
      <c r="B18" s="189" t="n">
        <v>2</v>
      </c>
      <c r="C18" s="187" t="n">
        <v>3</v>
      </c>
      <c r="D18" s="188" t="n">
        <v>4</v>
      </c>
    </row>
    <row r="19" customFormat="false" ht="12.75" hidden="false" customHeight="false" outlineLevel="0" collapsed="false">
      <c r="A19" s="190" t="s">
        <v>553</v>
      </c>
      <c r="B19" s="110"/>
      <c r="C19" s="191"/>
      <c r="D19" s="192"/>
    </row>
    <row r="20" customFormat="false" ht="12.75" hidden="false" customHeight="false" outlineLevel="0" collapsed="false">
      <c r="A20" s="193" t="s">
        <v>554</v>
      </c>
      <c r="B20" s="194" t="n">
        <v>501</v>
      </c>
      <c r="C20" s="195" t="n">
        <f aca="false">C21+C22+C23+C24</f>
        <v>25226947</v>
      </c>
      <c r="D20" s="196" t="n">
        <f aca="false">D21+D22+D23+D24</f>
        <v>23270130</v>
      </c>
    </row>
    <row r="21" customFormat="false" ht="24" hidden="false" customHeight="false" outlineLevel="0" collapsed="false">
      <c r="A21" s="197" t="s">
        <v>555</v>
      </c>
      <c r="B21" s="198" t="n">
        <v>502</v>
      </c>
      <c r="C21" s="199" t="n">
        <v>22788933</v>
      </c>
      <c r="D21" s="200" t="n">
        <v>21343179</v>
      </c>
    </row>
    <row r="22" customFormat="false" ht="12.75" hidden="false" customHeight="false" outlineLevel="0" collapsed="false">
      <c r="A22" s="197" t="s">
        <v>556</v>
      </c>
      <c r="B22" s="198" t="n">
        <v>503</v>
      </c>
      <c r="C22" s="199" t="n">
        <v>7729</v>
      </c>
      <c r="D22" s="200"/>
    </row>
    <row r="23" customFormat="false" ht="12.75" hidden="false" customHeight="false" outlineLevel="0" collapsed="false">
      <c r="A23" s="197" t="s">
        <v>557</v>
      </c>
      <c r="B23" s="198" t="n">
        <v>504</v>
      </c>
      <c r="C23" s="199" t="n">
        <v>1221560</v>
      </c>
      <c r="D23" s="200" t="n">
        <v>719029</v>
      </c>
    </row>
    <row r="24" customFormat="false" ht="12.75" hidden="false" customHeight="false" outlineLevel="0" collapsed="false">
      <c r="A24" s="197" t="s">
        <v>558</v>
      </c>
      <c r="B24" s="198" t="n">
        <v>505</v>
      </c>
      <c r="C24" s="199" t="n">
        <v>1208725</v>
      </c>
      <c r="D24" s="200" t="n">
        <v>1207922</v>
      </c>
      <c r="F24" s="37"/>
    </row>
    <row r="25" customFormat="false" ht="12.75" hidden="false" customHeight="false" outlineLevel="0" collapsed="false">
      <c r="A25" s="193" t="s">
        <v>559</v>
      </c>
      <c r="B25" s="194" t="n">
        <v>506</v>
      </c>
      <c r="C25" s="195" t="n">
        <f aca="false">C26+C27+C28+C29+C30+C31+C32+C33</f>
        <v>24767378</v>
      </c>
      <c r="D25" s="196" t="n">
        <f aca="false">D26+D27+D28+D29+D30+D31+D32+D33</f>
        <v>22871849</v>
      </c>
    </row>
    <row r="26" customFormat="false" ht="24" hidden="false" customHeight="false" outlineLevel="0" collapsed="false">
      <c r="A26" s="197" t="s">
        <v>560</v>
      </c>
      <c r="B26" s="198" t="n">
        <v>507</v>
      </c>
      <c r="C26" s="199" t="n">
        <v>9505955</v>
      </c>
      <c r="D26" s="200" t="n">
        <v>9235428</v>
      </c>
      <c r="E26" s="37"/>
    </row>
    <row r="27" customFormat="false" ht="24" hidden="false" customHeight="false" outlineLevel="0" collapsed="false">
      <c r="A27" s="197" t="s">
        <v>561</v>
      </c>
      <c r="B27" s="198" t="n">
        <v>508</v>
      </c>
      <c r="C27" s="199"/>
      <c r="D27" s="200"/>
    </row>
    <row r="28" customFormat="false" ht="24" hidden="false" customHeight="false" outlineLevel="0" collapsed="false">
      <c r="A28" s="197" t="s">
        <v>562</v>
      </c>
      <c r="B28" s="198" t="n">
        <v>509</v>
      </c>
      <c r="C28" s="199" t="n">
        <v>2986437</v>
      </c>
      <c r="D28" s="200" t="n">
        <v>2368157</v>
      </c>
    </row>
    <row r="29" customFormat="false" ht="24" hidden="false" customHeight="false" outlineLevel="0" collapsed="false">
      <c r="A29" s="197" t="s">
        <v>563</v>
      </c>
      <c r="B29" s="198" t="n">
        <v>510</v>
      </c>
      <c r="C29" s="199" t="n">
        <v>3328476</v>
      </c>
      <c r="D29" s="200" t="n">
        <v>3133688</v>
      </c>
    </row>
    <row r="30" customFormat="false" ht="12.75" hidden="false" customHeight="false" outlineLevel="0" collapsed="false">
      <c r="A30" s="197" t="s">
        <v>564</v>
      </c>
      <c r="B30" s="198" t="n">
        <v>511</v>
      </c>
      <c r="C30" s="199" t="n">
        <v>3900030</v>
      </c>
      <c r="D30" s="200" t="n">
        <v>3786522</v>
      </c>
    </row>
    <row r="31" customFormat="false" ht="12.75" hidden="false" customHeight="false" outlineLevel="0" collapsed="false">
      <c r="A31" s="197" t="s">
        <v>565</v>
      </c>
      <c r="B31" s="198" t="n">
        <v>512</v>
      </c>
      <c r="C31" s="199"/>
      <c r="D31" s="200"/>
    </row>
    <row r="32" customFormat="false" ht="12.75" hidden="false" customHeight="false" outlineLevel="0" collapsed="false">
      <c r="A32" s="197" t="s">
        <v>566</v>
      </c>
      <c r="B32" s="198" t="n">
        <v>513</v>
      </c>
      <c r="C32" s="199" t="n">
        <v>10515</v>
      </c>
      <c r="D32" s="200" t="n">
        <v>75467</v>
      </c>
    </row>
    <row r="33" customFormat="false" ht="12.75" hidden="false" customHeight="false" outlineLevel="0" collapsed="false">
      <c r="A33" s="197" t="s">
        <v>567</v>
      </c>
      <c r="B33" s="198" t="n">
        <v>514</v>
      </c>
      <c r="C33" s="199" t="n">
        <f aca="false">5115735-79770</f>
        <v>5035965</v>
      </c>
      <c r="D33" s="200" t="n">
        <v>4272587</v>
      </c>
    </row>
    <row r="34" customFormat="false" ht="12.75" hidden="false" customHeight="false" outlineLevel="0" collapsed="false">
      <c r="A34" s="197" t="s">
        <v>568</v>
      </c>
      <c r="B34" s="198" t="n">
        <v>515</v>
      </c>
      <c r="C34" s="199" t="n">
        <f aca="false">+C20-C25</f>
        <v>459569</v>
      </c>
      <c r="D34" s="200" t="n">
        <f aca="false">+D20-D25</f>
        <v>398281</v>
      </c>
    </row>
    <row r="35" customFormat="false" ht="12.75" hidden="false" customHeight="false" outlineLevel="0" collapsed="false">
      <c r="A35" s="197" t="s">
        <v>569</v>
      </c>
      <c r="B35" s="198" t="n">
        <v>516</v>
      </c>
      <c r="C35" s="199"/>
      <c r="D35" s="200"/>
    </row>
    <row r="36" customFormat="false" ht="12.75" hidden="false" customHeight="false" outlineLevel="0" collapsed="false">
      <c r="A36" s="193" t="s">
        <v>570</v>
      </c>
      <c r="B36" s="194"/>
      <c r="C36" s="195"/>
      <c r="D36" s="196"/>
    </row>
    <row r="37" customFormat="false" ht="12.75" hidden="false" customHeight="false" outlineLevel="0" collapsed="false">
      <c r="A37" s="193" t="s">
        <v>571</v>
      </c>
      <c r="B37" s="194" t="n">
        <v>517</v>
      </c>
      <c r="C37" s="195" t="n">
        <f aca="false">C38+C39+C40+C41+C42+C43</f>
        <v>4813358</v>
      </c>
      <c r="D37" s="196" t="n">
        <f aca="false">D38+D39+D40+D41+D42+D43</f>
        <v>2996015</v>
      </c>
    </row>
    <row r="38" customFormat="false" ht="12.75" hidden="false" customHeight="false" outlineLevel="0" collapsed="false">
      <c r="A38" s="197" t="s">
        <v>572</v>
      </c>
      <c r="B38" s="198" t="n">
        <v>518</v>
      </c>
      <c r="C38" s="199" t="n">
        <v>4300000</v>
      </c>
      <c r="D38" s="200" t="n">
        <v>2650000</v>
      </c>
    </row>
    <row r="39" customFormat="false" ht="12.75" hidden="false" customHeight="false" outlineLevel="0" collapsed="false">
      <c r="A39" s="197" t="s">
        <v>573</v>
      </c>
      <c r="B39" s="198" t="n">
        <v>519</v>
      </c>
      <c r="C39" s="199"/>
      <c r="D39" s="200"/>
    </row>
    <row r="40" customFormat="false" ht="24" hidden="false" customHeight="false" outlineLevel="0" collapsed="false">
      <c r="A40" s="197" t="s">
        <v>574</v>
      </c>
      <c r="B40" s="198" t="n">
        <v>520</v>
      </c>
      <c r="C40" s="199" t="n">
        <v>156169</v>
      </c>
      <c r="D40" s="200" t="n">
        <v>25130</v>
      </c>
    </row>
    <row r="41" customFormat="false" ht="12.75" hidden="false" customHeight="false" outlineLevel="0" collapsed="false">
      <c r="A41" s="197" t="s">
        <v>575</v>
      </c>
      <c r="B41" s="198" t="n">
        <v>521</v>
      </c>
      <c r="C41" s="199" t="n">
        <v>242394</v>
      </c>
      <c r="D41" s="200" t="n">
        <v>206667</v>
      </c>
    </row>
    <row r="42" customFormat="false" ht="12.75" hidden="false" customHeight="false" outlineLevel="0" collapsed="false">
      <c r="A42" s="197" t="s">
        <v>576</v>
      </c>
      <c r="B42" s="198" t="n">
        <v>522</v>
      </c>
      <c r="C42" s="199"/>
      <c r="D42" s="200"/>
    </row>
    <row r="43" customFormat="false" ht="12.75" hidden="false" customHeight="false" outlineLevel="0" collapsed="false">
      <c r="A43" s="197" t="s">
        <v>577</v>
      </c>
      <c r="B43" s="198" t="n">
        <v>523</v>
      </c>
      <c r="C43" s="199" t="n">
        <v>114795</v>
      </c>
      <c r="D43" s="200" t="n">
        <v>114218</v>
      </c>
    </row>
    <row r="44" customFormat="false" ht="12.75" hidden="false" customHeight="false" outlineLevel="0" collapsed="false">
      <c r="A44" s="193" t="s">
        <v>578</v>
      </c>
      <c r="B44" s="194" t="n">
        <v>524</v>
      </c>
      <c r="C44" s="195" t="n">
        <f aca="false">C45+C46+C47+C48</f>
        <v>5480633</v>
      </c>
      <c r="D44" s="196" t="n">
        <f aca="false">D45+D46+D47+D48</f>
        <v>3563176</v>
      </c>
    </row>
    <row r="45" customFormat="false" ht="12.75" hidden="false" customHeight="false" outlineLevel="0" collapsed="false">
      <c r="A45" s="197" t="s">
        <v>579</v>
      </c>
      <c r="B45" s="198" t="n">
        <v>525</v>
      </c>
      <c r="C45" s="199" t="n">
        <v>500000</v>
      </c>
      <c r="D45" s="200" t="n">
        <v>1809918</v>
      </c>
    </row>
    <row r="46" customFormat="false" ht="12.75" hidden="false" customHeight="false" outlineLevel="0" collapsed="false">
      <c r="A46" s="197" t="s">
        <v>580</v>
      </c>
      <c r="B46" s="198" t="n">
        <v>526</v>
      </c>
      <c r="C46" s="199"/>
      <c r="D46" s="200"/>
    </row>
    <row r="47" customFormat="false" ht="24" hidden="false" customHeight="false" outlineLevel="0" collapsed="false">
      <c r="A47" s="197" t="s">
        <v>581</v>
      </c>
      <c r="B47" s="198" t="n">
        <v>527</v>
      </c>
      <c r="C47" s="199" t="n">
        <v>2534689</v>
      </c>
      <c r="D47" s="200" t="n">
        <v>255172</v>
      </c>
    </row>
    <row r="48" customFormat="false" ht="12.75" hidden="false" customHeight="false" outlineLevel="0" collapsed="false">
      <c r="A48" s="197" t="s">
        <v>582</v>
      </c>
      <c r="B48" s="198" t="n">
        <v>528</v>
      </c>
      <c r="C48" s="199" t="n">
        <v>2445944</v>
      </c>
      <c r="D48" s="200" t="n">
        <v>1498086</v>
      </c>
    </row>
    <row r="49" customFormat="false" ht="12.75" hidden="false" customHeight="false" outlineLevel="0" collapsed="false">
      <c r="A49" s="197" t="s">
        <v>583</v>
      </c>
      <c r="B49" s="198" t="n">
        <v>529</v>
      </c>
      <c r="C49" s="199"/>
      <c r="D49" s="200"/>
    </row>
    <row r="50" customFormat="false" ht="12.75" hidden="false" customHeight="false" outlineLevel="0" collapsed="false">
      <c r="A50" s="197" t="s">
        <v>584</v>
      </c>
      <c r="B50" s="198" t="n">
        <v>530</v>
      </c>
      <c r="C50" s="199" t="n">
        <f aca="false">+C44-C37</f>
        <v>667275</v>
      </c>
      <c r="D50" s="200" t="n">
        <f aca="false">+D44-D37</f>
        <v>567161</v>
      </c>
    </row>
    <row r="51" customFormat="false" ht="12.75" hidden="false" customHeight="false" outlineLevel="0" collapsed="false">
      <c r="A51" s="193" t="s">
        <v>585</v>
      </c>
      <c r="B51" s="194"/>
      <c r="C51" s="201"/>
      <c r="D51" s="202"/>
    </row>
    <row r="52" customFormat="false" ht="12.75" hidden="false" customHeight="false" outlineLevel="0" collapsed="false">
      <c r="A52" s="193" t="s">
        <v>586</v>
      </c>
      <c r="B52" s="194" t="n">
        <v>531</v>
      </c>
      <c r="C52" s="195" t="n">
        <f aca="false">C53+C54+C55+C56</f>
        <v>81495</v>
      </c>
      <c r="D52" s="196" t="n">
        <f aca="false">D53+D54+D55+D56</f>
        <v>94719</v>
      </c>
    </row>
    <row r="53" customFormat="false" ht="12.75" hidden="false" customHeight="false" outlineLevel="0" collapsed="false">
      <c r="A53" s="197" t="s">
        <v>587</v>
      </c>
      <c r="B53" s="198" t="n">
        <v>532</v>
      </c>
      <c r="C53" s="199"/>
      <c r="D53" s="200"/>
    </row>
    <row r="54" customFormat="false" ht="12.75" hidden="false" customHeight="false" outlineLevel="0" collapsed="false">
      <c r="A54" s="197" t="s">
        <v>588</v>
      </c>
      <c r="B54" s="198" t="n">
        <v>533</v>
      </c>
      <c r="C54" s="199"/>
      <c r="D54" s="200"/>
    </row>
    <row r="55" customFormat="false" ht="12.75" hidden="false" customHeight="false" outlineLevel="0" collapsed="false">
      <c r="A55" s="197" t="s">
        <v>589</v>
      </c>
      <c r="B55" s="198" t="n">
        <v>534</v>
      </c>
      <c r="C55" s="199"/>
      <c r="D55" s="200"/>
    </row>
    <row r="56" customFormat="false" ht="12.75" hidden="false" customHeight="false" outlineLevel="0" collapsed="false">
      <c r="A56" s="197" t="s">
        <v>590</v>
      </c>
      <c r="B56" s="198" t="n">
        <v>535</v>
      </c>
      <c r="C56" s="199" t="n">
        <v>81495</v>
      </c>
      <c r="D56" s="200" t="n">
        <v>94719</v>
      </c>
    </row>
    <row r="57" customFormat="false" ht="12.75" hidden="false" customHeight="false" outlineLevel="0" collapsed="false">
      <c r="A57" s="193" t="s">
        <v>591</v>
      </c>
      <c r="B57" s="194" t="n">
        <v>536</v>
      </c>
      <c r="C57" s="195" t="n">
        <f aca="false">C58+C59+C60+C61+C62+C63</f>
        <v>64994</v>
      </c>
      <c r="D57" s="196" t="n">
        <f aca="false">D58+D59+D60+D61+D62+D63</f>
        <v>0</v>
      </c>
    </row>
    <row r="58" customFormat="false" ht="12.75" hidden="false" customHeight="false" outlineLevel="0" collapsed="false">
      <c r="A58" s="197" t="s">
        <v>592</v>
      </c>
      <c r="B58" s="198" t="n">
        <v>537</v>
      </c>
      <c r="C58" s="199"/>
      <c r="D58" s="200"/>
    </row>
    <row r="59" customFormat="false" ht="12.75" hidden="false" customHeight="false" outlineLevel="0" collapsed="false">
      <c r="A59" s="197" t="s">
        <v>593</v>
      </c>
      <c r="B59" s="198" t="n">
        <v>538</v>
      </c>
      <c r="C59" s="199"/>
      <c r="D59" s="200"/>
    </row>
    <row r="60" customFormat="false" ht="12.75" hidden="false" customHeight="false" outlineLevel="0" collapsed="false">
      <c r="A60" s="197" t="s">
        <v>594</v>
      </c>
      <c r="B60" s="198" t="n">
        <v>539</v>
      </c>
      <c r="C60" s="199"/>
      <c r="D60" s="200"/>
    </row>
    <row r="61" customFormat="false" ht="12.75" hidden="false" customHeight="false" outlineLevel="0" collapsed="false">
      <c r="A61" s="197" t="s">
        <v>595</v>
      </c>
      <c r="B61" s="198" t="n">
        <v>540</v>
      </c>
      <c r="C61" s="199" t="n">
        <v>64994</v>
      </c>
      <c r="D61" s="200"/>
    </row>
    <row r="62" customFormat="false" ht="12.75" hidden="false" customHeight="false" outlineLevel="0" collapsed="false">
      <c r="A62" s="197" t="s">
        <v>596</v>
      </c>
      <c r="B62" s="198" t="n">
        <v>541</v>
      </c>
      <c r="C62" s="199"/>
      <c r="D62" s="200"/>
    </row>
    <row r="63" customFormat="false" ht="12.75" hidden="false" customHeight="false" outlineLevel="0" collapsed="false">
      <c r="A63" s="197" t="s">
        <v>597</v>
      </c>
      <c r="B63" s="198" t="n">
        <v>542</v>
      </c>
      <c r="C63" s="199"/>
      <c r="D63" s="200"/>
    </row>
    <row r="64" customFormat="false" ht="12.75" hidden="false" customHeight="false" outlineLevel="0" collapsed="false">
      <c r="A64" s="193" t="s">
        <v>598</v>
      </c>
      <c r="B64" s="194" t="n">
        <v>543</v>
      </c>
      <c r="C64" s="195" t="n">
        <f aca="false">+C52-C57</f>
        <v>16501</v>
      </c>
      <c r="D64" s="196" t="n">
        <f aca="false">+D52-D57</f>
        <v>94719</v>
      </c>
    </row>
    <row r="65" customFormat="false" ht="12.75" hidden="false" customHeight="false" outlineLevel="0" collapsed="false">
      <c r="A65" s="193" t="s">
        <v>599</v>
      </c>
      <c r="B65" s="194" t="n">
        <v>544</v>
      </c>
      <c r="C65" s="195"/>
      <c r="D65" s="196"/>
    </row>
    <row r="66" customFormat="false" ht="12.75" hidden="false" customHeight="false" outlineLevel="0" collapsed="false">
      <c r="A66" s="193" t="s">
        <v>600</v>
      </c>
      <c r="B66" s="194" t="n">
        <v>545</v>
      </c>
      <c r="C66" s="195" t="n">
        <f aca="false">C20+C37+C52</f>
        <v>30121800</v>
      </c>
      <c r="D66" s="196" t="n">
        <f aca="false">D20+D37+D52</f>
        <v>26360864</v>
      </c>
    </row>
    <row r="67" customFormat="false" ht="12.75" hidden="false" customHeight="false" outlineLevel="0" collapsed="false">
      <c r="A67" s="193" t="s">
        <v>601</v>
      </c>
      <c r="B67" s="194" t="n">
        <v>546</v>
      </c>
      <c r="C67" s="195" t="n">
        <f aca="false">C25+C44+C57</f>
        <v>30313005</v>
      </c>
      <c r="D67" s="196" t="n">
        <f aca="false">D25+D44+D57</f>
        <v>26435025</v>
      </c>
    </row>
    <row r="68" customFormat="false" ht="12.75" hidden="false" customHeight="false" outlineLevel="0" collapsed="false">
      <c r="A68" s="193" t="s">
        <v>602</v>
      </c>
      <c r="B68" s="194" t="n">
        <v>547</v>
      </c>
      <c r="C68" s="195"/>
      <c r="D68" s="196"/>
    </row>
    <row r="69" customFormat="false" ht="12.75" hidden="false" customHeight="false" outlineLevel="0" collapsed="false">
      <c r="A69" s="193" t="s">
        <v>603</v>
      </c>
      <c r="B69" s="194" t="n">
        <v>548</v>
      </c>
      <c r="C69" s="195" t="n">
        <f aca="false">+C67-C66</f>
        <v>191205</v>
      </c>
      <c r="D69" s="196" t="n">
        <f aca="false">+D67-D66</f>
        <v>74161</v>
      </c>
    </row>
    <row r="70" customFormat="false" ht="12.75" hidden="false" customHeight="false" outlineLevel="0" collapsed="false">
      <c r="A70" s="193" t="s">
        <v>604</v>
      </c>
      <c r="B70" s="194" t="n">
        <v>549</v>
      </c>
      <c r="C70" s="195" t="n">
        <v>2569919</v>
      </c>
      <c r="D70" s="196" t="n">
        <v>2164611</v>
      </c>
    </row>
    <row r="71" customFormat="false" ht="24" hidden="false" customHeight="false" outlineLevel="0" collapsed="false">
      <c r="A71" s="193" t="s">
        <v>605</v>
      </c>
      <c r="B71" s="194" t="n">
        <v>550</v>
      </c>
      <c r="C71" s="195"/>
      <c r="D71" s="196"/>
    </row>
    <row r="72" customFormat="false" ht="24" hidden="false" customHeight="false" outlineLevel="0" collapsed="false">
      <c r="A72" s="193" t="s">
        <v>606</v>
      </c>
      <c r="B72" s="194" t="n">
        <v>551</v>
      </c>
      <c r="C72" s="195"/>
      <c r="D72" s="196"/>
    </row>
    <row r="73" customFormat="false" ht="12.75" hidden="false" customHeight="false" outlineLevel="0" collapsed="false">
      <c r="A73" s="193" t="s">
        <v>607</v>
      </c>
      <c r="B73" s="203" t="n">
        <v>552</v>
      </c>
      <c r="C73" s="204" t="n">
        <f aca="false">C70+C68-C69+C71-C72</f>
        <v>2378714</v>
      </c>
      <c r="D73" s="205" t="n">
        <f aca="false">D70+D68-D69+D71-D72</f>
        <v>2090450</v>
      </c>
    </row>
    <row r="74" customFormat="false" ht="13.5" hidden="false" customHeight="false" outlineLevel="0" collapsed="false">
      <c r="A74" s="206" t="s">
        <v>608</v>
      </c>
      <c r="B74" s="203"/>
      <c r="C74" s="204"/>
      <c r="D74" s="205"/>
      <c r="K74" s="37"/>
    </row>
    <row r="75" customFormat="false" ht="12.75" hidden="false" customHeight="false" outlineLevel="0" collapsed="false">
      <c r="A75" s="178"/>
      <c r="C75" s="207"/>
    </row>
    <row r="76" customFormat="false" ht="12.75" hidden="false" customHeight="false" outlineLevel="0" collapsed="false">
      <c r="A76" s="178"/>
      <c r="C76" s="37"/>
    </row>
    <row r="77" customFormat="false" ht="12.75" hidden="false" customHeight="false" outlineLevel="0" collapsed="false">
      <c r="A77" s="177" t="s">
        <v>609</v>
      </c>
      <c r="C77" s="37"/>
    </row>
    <row r="78" customFormat="false" ht="12.75" hidden="false" customHeight="false" outlineLevel="0" collapsed="false">
      <c r="A78" s="178"/>
    </row>
    <row r="79" customFormat="false" ht="12.75" hidden="false" customHeight="true" outlineLevel="0" collapsed="false">
      <c r="A79" s="208" t="s">
        <v>610</v>
      </c>
      <c r="B79" s="209"/>
      <c r="C79" s="210" t="s">
        <v>611</v>
      </c>
      <c r="D79" s="210"/>
    </row>
    <row r="80" customFormat="false" ht="12.75" hidden="false" customHeight="true" outlineLevel="0" collapsed="false">
      <c r="A80" s="211" t="s">
        <v>612</v>
      </c>
      <c r="C80" s="212"/>
      <c r="D80" s="212"/>
    </row>
    <row r="81" customFormat="false" ht="12.75" hidden="false" customHeight="true" outlineLevel="0" collapsed="false">
      <c r="A81" s="208" t="s">
        <v>613</v>
      </c>
      <c r="C81" s="210" t="s">
        <v>325</v>
      </c>
      <c r="D81" s="210"/>
    </row>
    <row r="82" customFormat="false" ht="12.75" hidden="false" customHeight="false" outlineLevel="0" collapsed="false">
      <c r="A82" s="177" t="s">
        <v>546</v>
      </c>
      <c r="B82" s="178" t="s">
        <v>515</v>
      </c>
      <c r="C82" s="178"/>
    </row>
  </sheetData>
  <mergeCells count="21">
    <mergeCell ref="B1:D1"/>
    <mergeCell ref="B2:D2"/>
    <mergeCell ref="B6:D6"/>
    <mergeCell ref="B7:D7"/>
    <mergeCell ref="B8:D8"/>
    <mergeCell ref="B9:D9"/>
    <mergeCell ref="A11:D11"/>
    <mergeCell ref="A12:D12"/>
    <mergeCell ref="A13:D13"/>
    <mergeCell ref="A14:D14"/>
    <mergeCell ref="A15:A17"/>
    <mergeCell ref="B15:B17"/>
    <mergeCell ref="C15:D15"/>
    <mergeCell ref="C16:C17"/>
    <mergeCell ref="D16:D17"/>
    <mergeCell ref="B73:B74"/>
    <mergeCell ref="C73:C74"/>
    <mergeCell ref="D73:D74"/>
    <mergeCell ref="C79:D79"/>
    <mergeCell ref="C80:D80"/>
    <mergeCell ref="C81:D81"/>
  </mergeCells>
  <printOptions headings="false" gridLines="false" gridLinesSet="true" horizontalCentered="true" verticalCentered="false"/>
  <pageMargins left="0.4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O68" activeCellId="0" sqref="O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0.56"/>
    <col collapsed="false" customWidth="true" hidden="false" outlineLevel="0" max="3" min="3" style="0" width="8.7"/>
    <col collapsed="false" customWidth="true" hidden="false" outlineLevel="0" max="4" min="4" style="0" width="6.56"/>
    <col collapsed="false" customWidth="true" hidden="false" outlineLevel="0" max="5" min="5" style="0" width="12.14"/>
    <col collapsed="false" customWidth="true" hidden="false" outlineLevel="0" max="6" min="6" style="0" width="5.13"/>
    <col collapsed="false" customWidth="true" hidden="false" outlineLevel="0" max="7" min="7" style="0" width="1.85"/>
    <col collapsed="false" customWidth="true" hidden="false" outlineLevel="0" max="8" min="8" style="0" width="2.56"/>
    <col collapsed="false" customWidth="true" hidden="false" outlineLevel="0" max="9" min="9" style="0" width="3.42"/>
    <col collapsed="false" customWidth="true" hidden="false" outlineLevel="0" max="10" min="10" style="0" width="1.56"/>
    <col collapsed="false" customWidth="true" hidden="false" outlineLevel="0" max="11" min="11" style="0" width="3.42"/>
    <col collapsed="false" customWidth="true" hidden="false" outlineLevel="0" max="12" min="12" style="0" width="2.84"/>
    <col collapsed="false" customWidth="true" hidden="false" outlineLevel="0" max="13" min="13" style="0" width="3.14"/>
    <col collapsed="false" customWidth="true" hidden="false" outlineLevel="0" max="15" min="14" style="0" width="3.42"/>
    <col collapsed="false" customWidth="true" hidden="false" outlineLevel="0" max="16" min="16" style="0" width="4.28"/>
    <col collapsed="false" customWidth="true" hidden="false" outlineLevel="0" max="17" min="17" style="0" width="3.42"/>
    <col collapsed="false" customWidth="true" hidden="false" outlineLevel="0" max="18" min="18" style="0" width="4.41"/>
    <col collapsed="false" customWidth="true" hidden="false" outlineLevel="0" max="25" min="19" style="0" width="3.42"/>
    <col collapsed="false" customWidth="true" hidden="false" outlineLevel="0" max="26" min="26" style="0" width="2.42"/>
    <col collapsed="false" customWidth="true" hidden="false" outlineLevel="0" max="27" min="27" style="0" width="3.42"/>
    <col collapsed="false" customWidth="true" hidden="false" outlineLevel="0" max="28" min="28" style="0" width="2.56"/>
    <col collapsed="false" customWidth="true" hidden="false" outlineLevel="0" max="29" min="29" style="0" width="3.42"/>
    <col collapsed="false" customWidth="true" hidden="false" outlineLevel="0" max="30" min="30" style="0" width="5.41"/>
    <col collapsed="false" customWidth="true" hidden="false" outlineLevel="0" max="34" min="31" style="0" width="3.42"/>
  </cols>
  <sheetData>
    <row r="1" customFormat="false" ht="15.75" hidden="false" customHeight="false" outlineLevel="0" collapsed="false">
      <c r="A1" s="213"/>
      <c r="B1" s="213"/>
      <c r="C1" s="213"/>
      <c r="D1" s="213"/>
      <c r="E1" s="213"/>
      <c r="F1" s="213"/>
      <c r="G1" s="213"/>
      <c r="H1" s="213"/>
      <c r="I1" s="214"/>
      <c r="J1" s="214"/>
      <c r="K1" s="214"/>
      <c r="L1" s="214"/>
      <c r="M1" s="214"/>
      <c r="N1" s="214"/>
      <c r="O1" s="214"/>
      <c r="P1" s="214"/>
      <c r="Q1" s="214"/>
      <c r="R1" s="214"/>
      <c r="S1" s="214"/>
      <c r="T1" s="214"/>
      <c r="U1" s="214"/>
      <c r="V1" s="214"/>
      <c r="W1" s="214"/>
      <c r="X1" s="214"/>
      <c r="Y1" s="214"/>
      <c r="Z1" s="214"/>
      <c r="AA1" s="215"/>
      <c r="AB1" s="214"/>
      <c r="AC1" s="214"/>
      <c r="AD1" s="214"/>
      <c r="AE1" s="214"/>
      <c r="AF1" s="214"/>
      <c r="AG1" s="214"/>
      <c r="AH1" s="214"/>
    </row>
    <row r="2" customFormat="false" ht="15" hidden="false" customHeight="true" outlineLevel="0" collapsed="false">
      <c r="A2" s="216" t="s">
        <v>614</v>
      </c>
      <c r="B2" s="216"/>
      <c r="C2" s="216"/>
      <c r="D2" s="216"/>
      <c r="E2" s="217"/>
      <c r="F2" s="217"/>
      <c r="G2" s="217"/>
      <c r="H2" s="217"/>
      <c r="I2" s="218"/>
      <c r="J2" s="218"/>
      <c r="K2" s="218"/>
      <c r="L2" s="218"/>
      <c r="M2" s="218"/>
      <c r="N2" s="218"/>
      <c r="O2" s="218"/>
      <c r="P2" s="218"/>
      <c r="Q2" s="218"/>
      <c r="R2" s="218"/>
      <c r="S2" s="218"/>
      <c r="T2" s="218"/>
      <c r="U2" s="218"/>
      <c r="V2" s="218"/>
      <c r="W2" s="218"/>
      <c r="X2" s="218"/>
      <c r="Y2" s="218"/>
      <c r="Z2" s="218"/>
      <c r="AA2" s="218"/>
      <c r="AB2" s="218"/>
      <c r="AC2" s="218"/>
      <c r="AD2" s="218"/>
      <c r="AE2" s="218"/>
      <c r="AF2" s="218"/>
      <c r="AG2" s="218"/>
      <c r="AH2" s="218"/>
    </row>
    <row r="3" customFormat="false" ht="15" hidden="false" customHeight="false" outlineLevel="0" collapsed="false">
      <c r="A3" s="219" t="s">
        <v>615</v>
      </c>
      <c r="B3" s="219"/>
      <c r="C3" s="220" t="n">
        <f aca="false">'[1]Биланс стања'!C3:E3</f>
        <v>0</v>
      </c>
      <c r="D3" s="220"/>
      <c r="E3" s="220"/>
      <c r="F3" s="220"/>
      <c r="G3" s="220"/>
      <c r="H3" s="221"/>
      <c r="I3" s="222"/>
      <c r="J3" s="222"/>
      <c r="K3" s="222"/>
      <c r="L3" s="222"/>
      <c r="M3" s="222"/>
      <c r="N3" s="222"/>
      <c r="O3" s="222"/>
      <c r="P3" s="222"/>
      <c r="Q3" s="222"/>
      <c r="R3" s="222"/>
      <c r="S3" s="222"/>
      <c r="T3" s="222"/>
      <c r="U3" s="222"/>
      <c r="V3" s="222"/>
      <c r="W3" s="222"/>
      <c r="X3" s="222"/>
      <c r="Y3" s="222"/>
      <c r="Z3" s="222"/>
      <c r="AA3" s="222"/>
      <c r="AB3" s="222"/>
      <c r="AC3" s="222"/>
      <c r="AD3" s="222"/>
      <c r="AE3" s="222"/>
      <c r="AF3" s="222"/>
      <c r="AG3" s="222"/>
      <c r="AH3" s="222"/>
    </row>
    <row r="4" customFormat="false" ht="15" hidden="false" customHeight="false" outlineLevel="0" collapsed="false">
      <c r="A4" s="220" t="str">
        <f aca="false">'[1]Биланс стања'!A4:E4</f>
        <v>Предузетника:</v>
      </c>
      <c r="B4" s="220"/>
      <c r="C4" s="220"/>
      <c r="D4" s="220"/>
      <c r="E4" s="220"/>
      <c r="F4" s="220"/>
      <c r="G4" s="220"/>
      <c r="H4" s="222"/>
      <c r="I4" s="223"/>
      <c r="J4" s="223"/>
      <c r="K4" s="223"/>
      <c r="L4" s="223"/>
      <c r="M4" s="223"/>
      <c r="N4" s="223"/>
      <c r="O4" s="223"/>
      <c r="P4" s="223"/>
      <c r="Q4" s="223"/>
      <c r="R4" s="223"/>
      <c r="S4" s="224" t="s">
        <v>616</v>
      </c>
      <c r="T4" s="224"/>
      <c r="U4" s="224" t="s">
        <v>332</v>
      </c>
      <c r="V4" s="224"/>
      <c r="W4" s="224" t="s">
        <v>617</v>
      </c>
      <c r="X4" s="224"/>
      <c r="Y4" s="224" t="s">
        <v>334</v>
      </c>
      <c r="Z4" s="224"/>
      <c r="AA4" s="224" t="s">
        <v>332</v>
      </c>
      <c r="AB4" s="224"/>
      <c r="AC4" s="224" t="s">
        <v>617</v>
      </c>
      <c r="AD4" s="224"/>
      <c r="AE4" s="224" t="s">
        <v>618</v>
      </c>
      <c r="AF4" s="224"/>
      <c r="AG4" s="224" t="s">
        <v>332</v>
      </c>
      <c r="AH4" s="224"/>
    </row>
    <row r="5" customFormat="false" ht="15" hidden="false" customHeight="false" outlineLevel="0" collapsed="false">
      <c r="A5" s="219" t="s">
        <v>619</v>
      </c>
      <c r="B5" s="219"/>
      <c r="C5" s="225" t="n">
        <f aca="false">'[1]Биланс стања'!C5:E5</f>
        <v>0</v>
      </c>
      <c r="D5" s="225"/>
      <c r="E5" s="225"/>
      <c r="F5" s="225"/>
      <c r="G5" s="225"/>
      <c r="H5" s="222"/>
      <c r="I5" s="222"/>
      <c r="J5" s="222"/>
      <c r="K5" s="222"/>
      <c r="L5" s="222"/>
      <c r="M5" s="222"/>
      <c r="N5" s="222"/>
      <c r="O5" s="222"/>
      <c r="P5" s="222"/>
      <c r="Q5" s="222"/>
      <c r="R5" s="222"/>
      <c r="S5" s="222"/>
      <c r="T5" s="222"/>
      <c r="U5" s="222"/>
      <c r="V5" s="222"/>
      <c r="W5" s="222"/>
      <c r="X5" s="222"/>
      <c r="Y5" s="222"/>
      <c r="Z5" s="222"/>
      <c r="AA5" s="222"/>
      <c r="AB5" s="222" t="s">
        <v>620</v>
      </c>
      <c r="AC5" s="222"/>
      <c r="AD5" s="222"/>
      <c r="AE5" s="222"/>
      <c r="AF5" s="222"/>
      <c r="AG5" s="222"/>
      <c r="AH5" s="222"/>
    </row>
    <row r="6" customFormat="false" ht="15" hidden="false" customHeight="false" outlineLevel="0" collapsed="false">
      <c r="A6" s="220" t="str">
        <f aca="false">'[1]Биланс стања'!A6:E6</f>
        <v>Сједиште:                                                      </v>
      </c>
      <c r="B6" s="220"/>
      <c r="C6" s="220"/>
      <c r="D6" s="220"/>
      <c r="E6" s="220"/>
      <c r="F6" s="220"/>
      <c r="G6" s="220"/>
      <c r="H6" s="222"/>
      <c r="I6" s="223"/>
      <c r="J6" s="223"/>
      <c r="K6" s="223"/>
      <c r="L6" s="223"/>
      <c r="M6" s="223"/>
      <c r="N6" s="223"/>
      <c r="O6" s="223"/>
      <c r="P6" s="223"/>
      <c r="Q6" s="223"/>
      <c r="R6" s="223"/>
      <c r="S6" s="223"/>
      <c r="T6" s="223"/>
      <c r="U6" s="223"/>
      <c r="V6" s="223"/>
      <c r="W6" s="223"/>
      <c r="X6" s="223"/>
      <c r="Y6" s="223"/>
      <c r="Z6" s="223"/>
      <c r="AA6" s="226" t="n">
        <f aca="false">'[1]Биланс стања'!P6</f>
        <v>0</v>
      </c>
      <c r="AB6" s="226"/>
      <c r="AC6" s="226" t="n">
        <f aca="false">'[1]Биланс стања'!Q6</f>
        <v>0</v>
      </c>
      <c r="AD6" s="226"/>
      <c r="AE6" s="226" t="str">
        <f aca="false">'[1]Биланс стања'!R6</f>
        <v>Матични број</v>
      </c>
      <c r="AF6" s="226"/>
      <c r="AG6" s="226" t="n">
        <f aca="false">'[1]Биланс стања'!S6</f>
        <v>0</v>
      </c>
      <c r="AH6" s="226"/>
    </row>
    <row r="7" customFormat="false" ht="15" hidden="false" customHeight="false" outlineLevel="0" collapsed="false">
      <c r="A7" s="227" t="s">
        <v>621</v>
      </c>
      <c r="B7" s="227"/>
      <c r="C7" s="228"/>
      <c r="D7" s="228"/>
      <c r="E7" s="228"/>
      <c r="F7" s="228"/>
      <c r="G7" s="228"/>
      <c r="H7" s="222"/>
      <c r="I7" s="222"/>
      <c r="J7" s="222"/>
      <c r="K7" s="222"/>
      <c r="L7" s="222"/>
      <c r="M7" s="222"/>
      <c r="N7" s="222"/>
      <c r="O7" s="222"/>
      <c r="P7" s="222"/>
      <c r="Q7" s="222"/>
      <c r="R7" s="222"/>
      <c r="S7" s="222"/>
      <c r="T7" s="222"/>
      <c r="U7" s="222"/>
      <c r="V7" s="222"/>
      <c r="W7" s="222"/>
      <c r="X7" s="222"/>
      <c r="Y7" s="222"/>
      <c r="Z7" s="222"/>
      <c r="AA7" s="222"/>
      <c r="AB7" s="222" t="s">
        <v>622</v>
      </c>
      <c r="AC7" s="222"/>
      <c r="AD7" s="222"/>
      <c r="AE7" s="222"/>
      <c r="AF7" s="222"/>
      <c r="AG7" s="222"/>
      <c r="AH7" s="222"/>
    </row>
    <row r="8" customFormat="false" ht="15" hidden="false" customHeight="false" outlineLevel="0" collapsed="false">
      <c r="A8" s="220" t="str">
        <f aca="false">'[1]Извјештај о осталом резултату'!A8:E8</f>
        <v>Рачун код овлашћене организације за платни промет:</v>
      </c>
      <c r="B8" s="220"/>
      <c r="C8" s="220"/>
      <c r="D8" s="220"/>
      <c r="E8" s="220"/>
      <c r="F8" s="220"/>
      <c r="G8" s="220"/>
      <c r="H8" s="229"/>
      <c r="I8" s="226" t="n">
        <f aca="false">'[1]Биланс стања'!G8</f>
        <v>0</v>
      </c>
      <c r="J8" s="226"/>
      <c r="K8" s="226" t="n">
        <f aca="false">'[1]Биланс стања'!H8</f>
        <v>0</v>
      </c>
      <c r="L8" s="226"/>
      <c r="M8" s="226" t="n">
        <f aca="false">'[1]Биланс стања'!I8</f>
        <v>0</v>
      </c>
      <c r="N8" s="226"/>
      <c r="O8" s="226" t="n">
        <f aca="false">'[1]Биланс стања'!J8</f>
        <v>0</v>
      </c>
      <c r="P8" s="226"/>
      <c r="Q8" s="226" t="n">
        <f aca="false">'[1]Биланс стања'!K8</f>
        <v>0</v>
      </c>
      <c r="R8" s="226"/>
      <c r="S8" s="226" t="n">
        <f aca="false">'[1]Биланс стања'!L8</f>
        <v>0</v>
      </c>
      <c r="T8" s="226"/>
      <c r="U8" s="226" t="n">
        <f aca="false">'[1]Биланс стања'!M8</f>
        <v>0</v>
      </c>
      <c r="V8" s="226"/>
      <c r="W8" s="226" t="n">
        <f aca="false">'[1]Биланс стања'!N8</f>
        <v>0</v>
      </c>
      <c r="X8" s="226"/>
      <c r="Y8" s="226" t="n">
        <f aca="false">'[1]Биланс стања'!O8</f>
        <v>0</v>
      </c>
      <c r="Z8" s="226"/>
      <c r="AA8" s="226" t="n">
        <f aca="false">'[1]Биланс стања'!P8</f>
        <v>0</v>
      </c>
      <c r="AB8" s="226"/>
      <c r="AC8" s="226" t="n">
        <f aca="false">'[1]Биланс стања'!Q8</f>
        <v>0</v>
      </c>
      <c r="AD8" s="226"/>
      <c r="AE8" s="226" t="str">
        <f aca="false">'[1]Биланс стања'!R8</f>
        <v>Шифра дјелатности</v>
      </c>
      <c r="AF8" s="226"/>
      <c r="AG8" s="226" t="n">
        <f aca="false">'[1]Биланс стања'!S8</f>
        <v>0</v>
      </c>
      <c r="AH8" s="226"/>
    </row>
    <row r="9" customFormat="false" ht="15" hidden="false" customHeight="false" outlineLevel="0" collapsed="false">
      <c r="A9" s="225" t="str">
        <f aca="false">'[1]Биланс стања'!A9:E9</f>
        <v>5550071001809564</v>
      </c>
      <c r="B9" s="225"/>
      <c r="C9" s="225"/>
      <c r="D9" s="225"/>
      <c r="E9" s="225"/>
      <c r="F9" s="225"/>
      <c r="G9" s="225"/>
      <c r="H9" s="222"/>
      <c r="I9" s="222"/>
      <c r="J9" s="222"/>
      <c r="K9" s="222"/>
      <c r="L9" s="222"/>
      <c r="M9" s="222"/>
      <c r="N9" s="222"/>
      <c r="O9" s="222"/>
      <c r="P9" s="222"/>
      <c r="Q9" s="222"/>
      <c r="R9" s="222"/>
      <c r="S9" s="222"/>
      <c r="T9" s="222"/>
      <c r="U9" s="222"/>
      <c r="V9" s="222"/>
      <c r="W9" s="222"/>
      <c r="X9" s="222"/>
      <c r="Y9" s="222"/>
      <c r="Z9" s="222"/>
      <c r="AA9" s="222"/>
      <c r="AB9" s="222"/>
      <c r="AC9" s="222"/>
      <c r="AD9" s="222"/>
      <c r="AE9" s="222" t="s">
        <v>623</v>
      </c>
      <c r="AF9" s="222"/>
      <c r="AG9" s="222"/>
      <c r="AH9" s="222"/>
    </row>
    <row r="10" customFormat="false" ht="15" hidden="false" customHeight="false" outlineLevel="0" collapsed="false">
      <c r="A10" s="225" t="str">
        <f aca="false">'[1]Биланс стања'!A10:E10</f>
        <v>5520000000572363</v>
      </c>
      <c r="B10" s="225"/>
      <c r="C10" s="225"/>
      <c r="D10" s="225"/>
      <c r="E10" s="225"/>
      <c r="F10" s="225"/>
      <c r="G10" s="225"/>
      <c r="H10" s="222"/>
      <c r="I10" s="230"/>
      <c r="J10" s="230"/>
      <c r="K10" s="230"/>
      <c r="L10" s="230"/>
      <c r="M10" s="230"/>
      <c r="N10" s="230"/>
      <c r="O10" s="230"/>
      <c r="P10" s="230"/>
      <c r="Q10" s="230"/>
      <c r="R10" s="230"/>
      <c r="S10" s="230"/>
      <c r="T10" s="230"/>
      <c r="U10" s="230"/>
      <c r="V10" s="230"/>
      <c r="W10" s="230"/>
      <c r="X10" s="230"/>
      <c r="Y10" s="230"/>
      <c r="Z10" s="230"/>
      <c r="AA10" s="230"/>
      <c r="AB10" s="230"/>
      <c r="AC10" s="230"/>
      <c r="AD10" s="230"/>
      <c r="AE10" s="230"/>
      <c r="AF10" s="230"/>
      <c r="AG10" s="230"/>
      <c r="AH10" s="230"/>
    </row>
    <row r="11" customFormat="false" ht="15" hidden="false" customHeight="false" outlineLevel="0" collapsed="false">
      <c r="A11" s="225" t="str">
        <f aca="false">'[1]Биланс стања'!A11:E11</f>
        <v>5671622400056207</v>
      </c>
      <c r="B11" s="225"/>
      <c r="C11" s="225"/>
      <c r="D11" s="225"/>
      <c r="E11" s="225"/>
      <c r="F11" s="225"/>
      <c r="G11" s="225"/>
      <c r="H11" s="231"/>
      <c r="I11" s="230"/>
      <c r="J11" s="230"/>
      <c r="K11" s="230"/>
      <c r="L11" s="230"/>
      <c r="M11" s="230"/>
      <c r="N11" s="230"/>
      <c r="O11" s="230"/>
      <c r="P11" s="230"/>
      <c r="Q11" s="230"/>
      <c r="R11" s="230"/>
      <c r="S11" s="230"/>
      <c r="T11" s="230"/>
      <c r="U11" s="230"/>
      <c r="V11" s="230"/>
      <c r="W11" s="230"/>
      <c r="X11" s="230"/>
      <c r="Y11" s="230"/>
      <c r="Z11" s="230"/>
      <c r="AA11" s="230"/>
      <c r="AB11" s="230"/>
      <c r="AC11" s="230"/>
      <c r="AD11" s="230"/>
      <c r="AE11" s="230"/>
      <c r="AF11" s="230"/>
      <c r="AG11" s="230"/>
      <c r="AH11" s="230"/>
    </row>
    <row r="12" customFormat="false" ht="15" hidden="false" customHeight="false" outlineLevel="0" collapsed="false">
      <c r="A12" s="231"/>
      <c r="B12" s="231"/>
      <c r="C12" s="231"/>
      <c r="D12" s="231"/>
      <c r="E12" s="231"/>
      <c r="F12" s="231"/>
      <c r="G12" s="231"/>
      <c r="H12" s="231"/>
      <c r="I12" s="218"/>
      <c r="J12" s="218"/>
      <c r="K12" s="218"/>
      <c r="L12" s="218"/>
      <c r="M12" s="218"/>
      <c r="N12" s="218"/>
      <c r="O12" s="218"/>
      <c r="P12" s="218"/>
      <c r="Q12" s="218"/>
      <c r="R12" s="218"/>
      <c r="S12" s="218"/>
      <c r="T12" s="218"/>
      <c r="U12" s="218"/>
      <c r="V12" s="218"/>
      <c r="W12" s="218"/>
      <c r="X12" s="218"/>
      <c r="Y12" s="218"/>
      <c r="Z12" s="218"/>
      <c r="AA12" s="218"/>
      <c r="AB12" s="218"/>
      <c r="AC12" s="218"/>
      <c r="AD12" s="218"/>
      <c r="AE12" s="218"/>
      <c r="AF12" s="218"/>
      <c r="AG12" s="218"/>
      <c r="AH12" s="218"/>
    </row>
    <row r="13" customFormat="false" ht="15.75" hidden="false" customHeight="false" outlineLevel="0" collapsed="false">
      <c r="A13" s="214"/>
      <c r="B13" s="214"/>
      <c r="C13" s="214"/>
      <c r="D13" s="214"/>
      <c r="E13" s="232"/>
      <c r="F13" s="232"/>
      <c r="G13" s="215"/>
      <c r="H13" s="215" t="s">
        <v>624</v>
      </c>
      <c r="I13" s="215"/>
      <c r="J13" s="215"/>
      <c r="K13" s="215"/>
      <c r="L13" s="215"/>
      <c r="M13" s="215"/>
      <c r="N13" s="215"/>
      <c r="O13" s="215"/>
      <c r="P13" s="215"/>
      <c r="Q13" s="215"/>
      <c r="R13" s="215"/>
      <c r="S13" s="215"/>
      <c r="T13" s="215"/>
      <c r="U13" s="214"/>
      <c r="V13" s="214"/>
      <c r="W13" s="214"/>
      <c r="X13" s="214"/>
      <c r="Y13" s="214"/>
      <c r="Z13" s="214"/>
      <c r="AA13" s="214"/>
      <c r="AB13" s="214"/>
      <c r="AC13" s="214"/>
      <c r="AD13" s="214"/>
      <c r="AE13" s="214"/>
      <c r="AF13" s="214"/>
      <c r="AG13" s="214"/>
      <c r="AH13" s="214"/>
    </row>
    <row r="14" customFormat="false" ht="15.75" hidden="false" customHeight="false" outlineLevel="0" collapsed="false">
      <c r="A14" s="214"/>
      <c r="B14" s="214"/>
      <c r="C14" s="214"/>
      <c r="D14" s="214"/>
      <c r="E14" s="214"/>
      <c r="F14" s="233" t="s">
        <v>625</v>
      </c>
      <c r="G14" s="232"/>
      <c r="H14" s="234"/>
      <c r="I14" s="234"/>
      <c r="J14" s="215"/>
      <c r="K14" s="235"/>
      <c r="L14" s="235"/>
      <c r="M14" s="235"/>
      <c r="N14" s="235"/>
      <c r="O14" s="235"/>
      <c r="P14" s="235"/>
      <c r="Q14" s="236" t="s">
        <v>626</v>
      </c>
      <c r="R14" s="236"/>
      <c r="S14" s="236"/>
      <c r="T14" s="236"/>
      <c r="U14" s="236"/>
      <c r="V14" s="214"/>
      <c r="W14" s="235" t="s">
        <v>627</v>
      </c>
      <c r="X14" s="214"/>
      <c r="Y14" s="214"/>
      <c r="Z14" s="214"/>
      <c r="AA14" s="214"/>
      <c r="AB14" s="214"/>
      <c r="AC14" s="214"/>
      <c r="AD14" s="214"/>
      <c r="AE14" s="214"/>
      <c r="AF14" s="214"/>
      <c r="AG14" s="214"/>
      <c r="AH14" s="214"/>
    </row>
    <row r="15" customFormat="false" ht="12.75" hidden="false" customHeight="false" outlineLevel="0" collapsed="false">
      <c r="A15" s="214"/>
      <c r="B15" s="214"/>
      <c r="C15" s="214"/>
      <c r="D15" s="214"/>
      <c r="E15" s="214"/>
      <c r="F15" s="214"/>
      <c r="G15" s="214"/>
      <c r="H15" s="214"/>
      <c r="I15" s="214"/>
      <c r="J15" s="214"/>
      <c r="K15" s="214"/>
      <c r="L15" s="214"/>
      <c r="M15" s="214"/>
      <c r="N15" s="214"/>
      <c r="O15" s="214"/>
      <c r="P15" s="214"/>
      <c r="Q15" s="214"/>
      <c r="R15" s="214"/>
      <c r="S15" s="214"/>
      <c r="T15" s="214"/>
      <c r="U15" s="214"/>
      <c r="V15" s="214"/>
      <c r="W15" s="214"/>
      <c r="X15" s="214"/>
      <c r="Y15" s="214"/>
      <c r="Z15" s="214"/>
      <c r="AA15" s="214"/>
      <c r="AB15" s="214"/>
      <c r="AC15" s="214"/>
      <c r="AD15" s="214"/>
      <c r="AE15" s="214"/>
      <c r="AF15" s="214"/>
      <c r="AG15" s="214"/>
      <c r="AH15" s="214"/>
    </row>
    <row r="16" customFormat="false" ht="12.75" hidden="false" customHeight="false" outlineLevel="0" collapsed="false">
      <c r="A16" s="214"/>
      <c r="B16" s="214"/>
      <c r="C16" s="214"/>
      <c r="D16" s="214"/>
      <c r="E16" s="214"/>
      <c r="F16" s="214"/>
      <c r="G16" s="214"/>
      <c r="H16" s="214"/>
      <c r="I16" s="214"/>
      <c r="J16" s="214"/>
      <c r="K16" s="214"/>
      <c r="L16" s="214"/>
      <c r="M16" s="214"/>
      <c r="N16" s="214"/>
      <c r="O16" s="214"/>
      <c r="P16" s="214"/>
      <c r="Q16" s="214"/>
      <c r="R16" s="214"/>
      <c r="S16" s="214"/>
      <c r="T16" s="214"/>
      <c r="U16" s="214"/>
      <c r="V16" s="214"/>
      <c r="W16" s="214"/>
      <c r="X16" s="214"/>
      <c r="Y16" s="214"/>
      <c r="Z16" s="237" t="s">
        <v>628</v>
      </c>
      <c r="AA16" s="214"/>
      <c r="AB16" s="214"/>
      <c r="AC16" s="214"/>
      <c r="AD16" s="214"/>
      <c r="AE16" s="214"/>
      <c r="AF16" s="214"/>
      <c r="AG16" s="214"/>
      <c r="AH16" s="214"/>
    </row>
    <row r="17" customFormat="false" ht="12.75" hidden="false" customHeight="true" outlineLevel="0" collapsed="false">
      <c r="A17" s="238" t="s">
        <v>629</v>
      </c>
      <c r="B17" s="238"/>
      <c r="C17" s="238"/>
      <c r="D17" s="239" t="s">
        <v>21</v>
      </c>
      <c r="E17" s="240" t="s">
        <v>630</v>
      </c>
      <c r="F17" s="240"/>
      <c r="G17" s="240"/>
      <c r="H17" s="240"/>
      <c r="I17" s="240"/>
      <c r="J17" s="240"/>
      <c r="K17" s="240"/>
      <c r="L17" s="240"/>
      <c r="M17" s="240"/>
      <c r="N17" s="240"/>
      <c r="O17" s="240"/>
      <c r="P17" s="240"/>
      <c r="Q17" s="240"/>
      <c r="R17" s="240"/>
      <c r="S17" s="240"/>
      <c r="T17" s="240"/>
      <c r="U17" s="240"/>
      <c r="V17" s="240"/>
      <c r="W17" s="240"/>
      <c r="X17" s="240"/>
      <c r="Y17" s="240"/>
      <c r="Z17" s="240"/>
      <c r="AA17" s="240"/>
      <c r="AB17" s="240"/>
      <c r="AC17" s="241" t="s">
        <v>631</v>
      </c>
      <c r="AD17" s="241"/>
      <c r="AE17" s="241" t="s">
        <v>632</v>
      </c>
      <c r="AF17" s="241"/>
      <c r="AG17" s="241"/>
      <c r="AH17" s="241"/>
    </row>
    <row r="18" customFormat="false" ht="45" hidden="false" customHeight="true" outlineLevel="0" collapsed="false">
      <c r="A18" s="238"/>
      <c r="B18" s="238"/>
      <c r="C18" s="238"/>
      <c r="D18" s="239"/>
      <c r="E18" s="241" t="s">
        <v>633</v>
      </c>
      <c r="F18" s="241" t="s">
        <v>634</v>
      </c>
      <c r="G18" s="241"/>
      <c r="H18" s="241"/>
      <c r="I18" s="241" t="s">
        <v>635</v>
      </c>
      <c r="J18" s="241"/>
      <c r="K18" s="241"/>
      <c r="L18" s="241"/>
      <c r="M18" s="241" t="s">
        <v>636</v>
      </c>
      <c r="N18" s="241"/>
      <c r="O18" s="241"/>
      <c r="P18" s="241" t="s">
        <v>637</v>
      </c>
      <c r="Q18" s="241"/>
      <c r="R18" s="241"/>
      <c r="S18" s="241" t="s">
        <v>638</v>
      </c>
      <c r="T18" s="241"/>
      <c r="U18" s="241"/>
      <c r="V18" s="241" t="s">
        <v>639</v>
      </c>
      <c r="W18" s="241"/>
      <c r="X18" s="241"/>
      <c r="Y18" s="241" t="s">
        <v>640</v>
      </c>
      <c r="Z18" s="241"/>
      <c r="AA18" s="241"/>
      <c r="AB18" s="241"/>
      <c r="AC18" s="241"/>
      <c r="AD18" s="241"/>
      <c r="AE18" s="241"/>
      <c r="AF18" s="241"/>
      <c r="AG18" s="241"/>
      <c r="AH18" s="241"/>
    </row>
    <row r="19" customFormat="false" ht="12.75" hidden="false" customHeight="true" outlineLevel="0" collapsed="false">
      <c r="A19" s="242" t="n">
        <v>1</v>
      </c>
      <c r="B19" s="242"/>
      <c r="C19" s="242"/>
      <c r="D19" s="242" t="n">
        <v>2</v>
      </c>
      <c r="E19" s="242" t="n">
        <v>3</v>
      </c>
      <c r="F19" s="242" t="n">
        <v>4</v>
      </c>
      <c r="G19" s="242"/>
      <c r="H19" s="242"/>
      <c r="I19" s="242" t="n">
        <v>5</v>
      </c>
      <c r="J19" s="242"/>
      <c r="K19" s="242"/>
      <c r="L19" s="242"/>
      <c r="M19" s="242" t="n">
        <v>6</v>
      </c>
      <c r="N19" s="242"/>
      <c r="O19" s="242"/>
      <c r="P19" s="242" t="n">
        <v>7</v>
      </c>
      <c r="Q19" s="242"/>
      <c r="R19" s="242"/>
      <c r="S19" s="242" t="n">
        <v>8</v>
      </c>
      <c r="T19" s="242"/>
      <c r="U19" s="242"/>
      <c r="V19" s="242" t="n">
        <v>9</v>
      </c>
      <c r="W19" s="242"/>
      <c r="X19" s="242"/>
      <c r="Y19" s="242" t="n">
        <v>10</v>
      </c>
      <c r="Z19" s="242"/>
      <c r="AA19" s="242"/>
      <c r="AB19" s="242"/>
      <c r="AC19" s="242" t="n">
        <v>11</v>
      </c>
      <c r="AD19" s="242"/>
      <c r="AE19" s="242" t="n">
        <v>12</v>
      </c>
      <c r="AF19" s="242"/>
      <c r="AG19" s="242"/>
      <c r="AH19" s="242"/>
    </row>
    <row r="20" customFormat="false" ht="12.75" hidden="false" customHeight="true" outlineLevel="0" collapsed="false">
      <c r="A20" s="243"/>
      <c r="B20" s="243"/>
      <c r="C20" s="243"/>
      <c r="D20" s="244"/>
      <c r="E20" s="245"/>
      <c r="F20" s="246"/>
      <c r="G20" s="246"/>
      <c r="H20" s="246"/>
      <c r="I20" s="246"/>
      <c r="J20" s="246"/>
      <c r="K20" s="246"/>
      <c r="L20" s="246"/>
      <c r="M20" s="246"/>
      <c r="N20" s="246"/>
      <c r="O20" s="246"/>
      <c r="P20" s="246"/>
      <c r="Q20" s="246"/>
      <c r="R20" s="246"/>
      <c r="S20" s="246"/>
      <c r="T20" s="246"/>
      <c r="U20" s="246"/>
      <c r="V20" s="246"/>
      <c r="W20" s="246"/>
      <c r="X20" s="246"/>
      <c r="Y20" s="246"/>
      <c r="Z20" s="246"/>
      <c r="AA20" s="246"/>
      <c r="AB20" s="246"/>
      <c r="AC20" s="246"/>
      <c r="AD20" s="246"/>
      <c r="AE20" s="246"/>
      <c r="AF20" s="246"/>
      <c r="AG20" s="246"/>
      <c r="AH20" s="246"/>
    </row>
    <row r="21" customFormat="false" ht="12.75" hidden="false" customHeight="true" outlineLevel="0" collapsed="false">
      <c r="A21" s="247" t="s">
        <v>641</v>
      </c>
      <c r="B21" s="247"/>
      <c r="C21" s="247"/>
      <c r="D21" s="248" t="n">
        <v>901</v>
      </c>
      <c r="E21" s="249" t="n">
        <v>15341300.31</v>
      </c>
      <c r="F21" s="249" t="n">
        <v>-4034299.26</v>
      </c>
      <c r="G21" s="249"/>
      <c r="H21" s="249"/>
      <c r="I21" s="249" t="n">
        <v>15214.7</v>
      </c>
      <c r="J21" s="249"/>
      <c r="K21" s="249"/>
      <c r="L21" s="249"/>
      <c r="M21" s="249" t="n">
        <v>187962.04</v>
      </c>
      <c r="N21" s="249"/>
      <c r="O21" s="249"/>
      <c r="P21" s="249" t="n">
        <v>150169.41</v>
      </c>
      <c r="Q21" s="249"/>
      <c r="R21" s="249"/>
      <c r="S21" s="249"/>
      <c r="T21" s="249"/>
      <c r="U21" s="249"/>
      <c r="V21" s="249" t="n">
        <v>26916.7</v>
      </c>
      <c r="W21" s="249"/>
      <c r="X21" s="249"/>
      <c r="Y21" s="250" t="n">
        <f aca="false">SUM(E21:X21)</f>
        <v>11687263.9</v>
      </c>
      <c r="Z21" s="250"/>
      <c r="AA21" s="250"/>
      <c r="AB21" s="250"/>
      <c r="AC21" s="249"/>
      <c r="AD21" s="249"/>
      <c r="AE21" s="250" t="n">
        <f aca="false">Y21+AC21</f>
        <v>11687263.9</v>
      </c>
      <c r="AF21" s="250"/>
      <c r="AG21" s="250"/>
      <c r="AH21" s="250"/>
    </row>
    <row r="22" customFormat="false" ht="12.75" hidden="false" customHeight="true" outlineLevel="0" collapsed="false">
      <c r="A22" s="243"/>
      <c r="B22" s="243"/>
      <c r="C22" s="243"/>
      <c r="D22" s="244"/>
      <c r="E22" s="250"/>
      <c r="F22" s="250"/>
      <c r="G22" s="250"/>
      <c r="H22" s="250"/>
      <c r="I22" s="250"/>
      <c r="J22" s="250"/>
      <c r="K22" s="250"/>
      <c r="L22" s="250"/>
      <c r="M22" s="250"/>
      <c r="N22" s="250"/>
      <c r="O22" s="250"/>
      <c r="P22" s="250"/>
      <c r="Q22" s="250"/>
      <c r="R22" s="250"/>
      <c r="S22" s="250"/>
      <c r="T22" s="250"/>
      <c r="U22" s="250"/>
      <c r="V22" s="250"/>
      <c r="W22" s="250"/>
      <c r="X22" s="250"/>
      <c r="Y22" s="250"/>
      <c r="Z22" s="250"/>
      <c r="AA22" s="250"/>
      <c r="AB22" s="250"/>
      <c r="AC22" s="250"/>
      <c r="AD22" s="250"/>
      <c r="AE22" s="250"/>
      <c r="AF22" s="250"/>
      <c r="AG22" s="250"/>
      <c r="AH22" s="250"/>
    </row>
    <row r="23" customFormat="false" ht="12.75" hidden="false" customHeight="true" outlineLevel="0" collapsed="false">
      <c r="A23" s="243" t="s">
        <v>642</v>
      </c>
      <c r="B23" s="243"/>
      <c r="C23" s="243"/>
      <c r="D23" s="248" t="n">
        <v>902</v>
      </c>
      <c r="E23" s="249"/>
      <c r="F23" s="249"/>
      <c r="G23" s="249"/>
      <c r="H23" s="249"/>
      <c r="I23" s="249"/>
      <c r="J23" s="249"/>
      <c r="K23" s="249"/>
      <c r="L23" s="249"/>
      <c r="M23" s="249"/>
      <c r="N23" s="249"/>
      <c r="O23" s="249"/>
      <c r="P23" s="249"/>
      <c r="Q23" s="249"/>
      <c r="R23" s="249"/>
      <c r="S23" s="249"/>
      <c r="T23" s="249"/>
      <c r="U23" s="249"/>
      <c r="V23" s="249"/>
      <c r="W23" s="249"/>
      <c r="X23" s="249"/>
      <c r="Y23" s="250" t="n">
        <f aca="false">SUM(E23:X23)</f>
        <v>0</v>
      </c>
      <c r="Z23" s="250"/>
      <c r="AA23" s="250"/>
      <c r="AB23" s="250"/>
      <c r="AC23" s="249"/>
      <c r="AD23" s="249"/>
      <c r="AE23" s="250" t="n">
        <f aca="false">Y23+AC23</f>
        <v>0</v>
      </c>
      <c r="AF23" s="250"/>
      <c r="AG23" s="250"/>
      <c r="AH23" s="250"/>
    </row>
    <row r="24" customFormat="false" ht="12.75" hidden="false" customHeight="true" outlineLevel="0" collapsed="false">
      <c r="A24" s="243" t="s">
        <v>643</v>
      </c>
      <c r="B24" s="243"/>
      <c r="C24" s="243"/>
      <c r="D24" s="248" t="n">
        <v>903</v>
      </c>
      <c r="E24" s="249"/>
      <c r="F24" s="249"/>
      <c r="G24" s="249"/>
      <c r="H24" s="249"/>
      <c r="I24" s="249"/>
      <c r="J24" s="249"/>
      <c r="K24" s="249"/>
      <c r="L24" s="249"/>
      <c r="M24" s="249"/>
      <c r="N24" s="249"/>
      <c r="O24" s="249"/>
      <c r="P24" s="249"/>
      <c r="Q24" s="249"/>
      <c r="R24" s="249"/>
      <c r="S24" s="249"/>
      <c r="T24" s="249"/>
      <c r="U24" s="249"/>
      <c r="V24" s="249"/>
      <c r="W24" s="249"/>
      <c r="X24" s="249"/>
      <c r="Y24" s="250" t="n">
        <f aca="false">SUM(E24:X24)</f>
        <v>0</v>
      </c>
      <c r="Z24" s="250"/>
      <c r="AA24" s="250"/>
      <c r="AB24" s="250"/>
      <c r="AC24" s="249"/>
      <c r="AD24" s="249"/>
      <c r="AE24" s="250" t="n">
        <f aca="false">Y24+AC24</f>
        <v>0</v>
      </c>
      <c r="AF24" s="250"/>
      <c r="AG24" s="250"/>
      <c r="AH24" s="250"/>
    </row>
    <row r="25" customFormat="false" ht="12.75" hidden="false" customHeight="true" outlineLevel="0" collapsed="false">
      <c r="A25" s="247" t="s">
        <v>644</v>
      </c>
      <c r="B25" s="247"/>
      <c r="C25" s="247"/>
      <c r="D25" s="248" t="n">
        <v>904</v>
      </c>
      <c r="E25" s="250" t="n">
        <f aca="false">E21+E23+E24</f>
        <v>15341300.31</v>
      </c>
      <c r="F25" s="250" t="n">
        <f aca="false">F21+F23+F24</f>
        <v>-4034299.26</v>
      </c>
      <c r="G25" s="250"/>
      <c r="H25" s="250"/>
      <c r="I25" s="250" t="n">
        <f aca="false">I21+I23+I24</f>
        <v>15214.7</v>
      </c>
      <c r="J25" s="250"/>
      <c r="K25" s="250"/>
      <c r="L25" s="250"/>
      <c r="M25" s="250" t="n">
        <f aca="false">M21+M23+M24</f>
        <v>187962.04</v>
      </c>
      <c r="N25" s="250"/>
      <c r="O25" s="250"/>
      <c r="P25" s="250" t="n">
        <f aca="false">P21+P23+P24</f>
        <v>150169.41</v>
      </c>
      <c r="Q25" s="250"/>
      <c r="R25" s="250"/>
      <c r="S25" s="250" t="n">
        <f aca="false">S21+S23+S24</f>
        <v>0</v>
      </c>
      <c r="T25" s="250"/>
      <c r="U25" s="250"/>
      <c r="V25" s="250" t="n">
        <f aca="false">V21+V23+V24</f>
        <v>26916.7</v>
      </c>
      <c r="W25" s="250"/>
      <c r="X25" s="250"/>
      <c r="Y25" s="250" t="n">
        <f aca="false">SUM(E25:X25)</f>
        <v>11687263.9</v>
      </c>
      <c r="Z25" s="250"/>
      <c r="AA25" s="250"/>
      <c r="AB25" s="250"/>
      <c r="AC25" s="250" t="n">
        <f aca="false">AC21+AC23+AC24</f>
        <v>0</v>
      </c>
      <c r="AD25" s="250"/>
      <c r="AE25" s="250" t="n">
        <f aca="false">Y25+AC25</f>
        <v>11687263.9</v>
      </c>
      <c r="AF25" s="250"/>
      <c r="AG25" s="250"/>
      <c r="AH25" s="250"/>
    </row>
    <row r="26" customFormat="false" ht="12.75" hidden="false" customHeight="true" outlineLevel="0" collapsed="false">
      <c r="A26" s="243"/>
      <c r="B26" s="243"/>
      <c r="C26" s="243"/>
      <c r="D26" s="244"/>
      <c r="E26" s="250"/>
      <c r="F26" s="250"/>
      <c r="G26" s="250"/>
      <c r="H26" s="250"/>
      <c r="I26" s="250"/>
      <c r="J26" s="250"/>
      <c r="K26" s="250"/>
      <c r="L26" s="250"/>
      <c r="M26" s="250"/>
      <c r="N26" s="250"/>
      <c r="O26" s="250"/>
      <c r="P26" s="250"/>
      <c r="Q26" s="250"/>
      <c r="R26" s="250"/>
      <c r="S26" s="250"/>
      <c r="T26" s="250"/>
      <c r="U26" s="250"/>
      <c r="V26" s="250"/>
      <c r="W26" s="250"/>
      <c r="X26" s="250"/>
      <c r="Y26" s="250"/>
      <c r="Z26" s="250"/>
      <c r="AA26" s="250"/>
      <c r="AB26" s="250"/>
      <c r="AC26" s="250"/>
      <c r="AD26" s="250"/>
      <c r="AE26" s="250"/>
      <c r="AF26" s="250"/>
      <c r="AG26" s="250"/>
      <c r="AH26" s="250"/>
    </row>
    <row r="27" customFormat="false" ht="12.75" hidden="false" customHeight="true" outlineLevel="0" collapsed="false">
      <c r="A27" s="243" t="s">
        <v>645</v>
      </c>
      <c r="B27" s="243"/>
      <c r="C27" s="243"/>
      <c r="D27" s="248" t="n">
        <v>905</v>
      </c>
      <c r="E27" s="249"/>
      <c r="F27" s="249"/>
      <c r="G27" s="249"/>
      <c r="H27" s="249"/>
      <c r="I27" s="249"/>
      <c r="J27" s="249"/>
      <c r="K27" s="249"/>
      <c r="L27" s="249"/>
      <c r="M27" s="249"/>
      <c r="N27" s="249"/>
      <c r="O27" s="249"/>
      <c r="P27" s="249"/>
      <c r="Q27" s="249"/>
      <c r="R27" s="249"/>
      <c r="S27" s="249"/>
      <c r="T27" s="249"/>
      <c r="U27" s="249"/>
      <c r="V27" s="249" t="n">
        <v>79124.19</v>
      </c>
      <c r="W27" s="249"/>
      <c r="X27" s="249"/>
      <c r="Y27" s="250" t="n">
        <f aca="false">SUM(E27:X27)</f>
        <v>79124.19</v>
      </c>
      <c r="Z27" s="250"/>
      <c r="AA27" s="250"/>
      <c r="AB27" s="250"/>
      <c r="AC27" s="249"/>
      <c r="AD27" s="249"/>
      <c r="AE27" s="250" t="n">
        <f aca="false">Y27+AC27</f>
        <v>79124.19</v>
      </c>
      <c r="AF27" s="250"/>
      <c r="AG27" s="250"/>
      <c r="AH27" s="250"/>
    </row>
    <row r="28" customFormat="false" ht="12.75" hidden="false" customHeight="true" outlineLevel="0" collapsed="false">
      <c r="A28" s="243" t="s">
        <v>646</v>
      </c>
      <c r="B28" s="243"/>
      <c r="C28" s="243"/>
      <c r="D28" s="248" t="n">
        <v>906</v>
      </c>
      <c r="E28" s="249"/>
      <c r="F28" s="249"/>
      <c r="G28" s="249"/>
      <c r="H28" s="249"/>
      <c r="I28" s="249"/>
      <c r="J28" s="249"/>
      <c r="K28" s="249"/>
      <c r="L28" s="249"/>
      <c r="M28" s="249"/>
      <c r="N28" s="249"/>
      <c r="O28" s="249"/>
      <c r="P28" s="249"/>
      <c r="Q28" s="249"/>
      <c r="R28" s="249"/>
      <c r="S28" s="249"/>
      <c r="T28" s="249"/>
      <c r="U28" s="249"/>
      <c r="V28" s="249"/>
      <c r="W28" s="249"/>
      <c r="X28" s="249"/>
      <c r="Y28" s="250" t="n">
        <f aca="false">SUM(E28:X28)</f>
        <v>0</v>
      </c>
      <c r="Z28" s="250"/>
      <c r="AA28" s="250"/>
      <c r="AB28" s="250"/>
      <c r="AC28" s="249"/>
      <c r="AD28" s="249"/>
      <c r="AE28" s="250" t="n">
        <f aca="false">Y28+AC28</f>
        <v>0</v>
      </c>
      <c r="AF28" s="250"/>
      <c r="AG28" s="250"/>
      <c r="AH28" s="250"/>
    </row>
    <row r="29" customFormat="false" ht="12.75" hidden="false" customHeight="true" outlineLevel="0" collapsed="false">
      <c r="A29" s="251" t="s">
        <v>647</v>
      </c>
      <c r="B29" s="251"/>
      <c r="C29" s="251"/>
      <c r="D29" s="248" t="n">
        <v>907</v>
      </c>
      <c r="E29" s="250" t="n">
        <f aca="false">E27+E28</f>
        <v>0</v>
      </c>
      <c r="F29" s="250" t="n">
        <f aca="false">F27+F28</f>
        <v>0</v>
      </c>
      <c r="G29" s="250"/>
      <c r="H29" s="250"/>
      <c r="I29" s="250" t="n">
        <f aca="false">I27+I28</f>
        <v>0</v>
      </c>
      <c r="J29" s="250"/>
      <c r="K29" s="250"/>
      <c r="L29" s="250"/>
      <c r="M29" s="250" t="n">
        <f aca="false">M27+M28</f>
        <v>0</v>
      </c>
      <c r="N29" s="250"/>
      <c r="O29" s="250"/>
      <c r="P29" s="250" t="n">
        <f aca="false">P27+P28</f>
        <v>0</v>
      </c>
      <c r="Q29" s="250"/>
      <c r="R29" s="250"/>
      <c r="S29" s="250" t="n">
        <f aca="false">S27+S28</f>
        <v>0</v>
      </c>
      <c r="T29" s="250"/>
      <c r="U29" s="250"/>
      <c r="V29" s="250" t="n">
        <f aca="false">V27+V28</f>
        <v>79124.19</v>
      </c>
      <c r="W29" s="250"/>
      <c r="X29" s="250"/>
      <c r="Y29" s="250" t="n">
        <f aca="false">SUM(E29:X29)</f>
        <v>79124.19</v>
      </c>
      <c r="Z29" s="250"/>
      <c r="AA29" s="250"/>
      <c r="AB29" s="250"/>
      <c r="AC29" s="250" t="n">
        <f aca="false">AC27+AC28</f>
        <v>0</v>
      </c>
      <c r="AD29" s="250"/>
      <c r="AE29" s="250" t="n">
        <f aca="false">Y29+AC29</f>
        <v>79124.19</v>
      </c>
      <c r="AF29" s="250"/>
      <c r="AG29" s="250"/>
      <c r="AH29" s="250"/>
    </row>
    <row r="30" customFormat="false" ht="12.75" hidden="false" customHeight="true" outlineLevel="0" collapsed="false">
      <c r="A30" s="243"/>
      <c r="B30" s="243"/>
      <c r="C30" s="243"/>
      <c r="D30" s="244"/>
      <c r="E30" s="250"/>
      <c r="F30" s="250"/>
      <c r="G30" s="250"/>
      <c r="H30" s="250"/>
      <c r="I30" s="250"/>
      <c r="J30" s="250"/>
      <c r="K30" s="250"/>
      <c r="L30" s="250"/>
      <c r="M30" s="250"/>
      <c r="N30" s="250"/>
      <c r="O30" s="250"/>
      <c r="P30" s="250"/>
      <c r="Q30" s="250"/>
      <c r="R30" s="250"/>
      <c r="S30" s="250"/>
      <c r="T30" s="250"/>
      <c r="U30" s="250"/>
      <c r="V30" s="250"/>
      <c r="W30" s="250"/>
      <c r="X30" s="250"/>
      <c r="Y30" s="250"/>
      <c r="Z30" s="250"/>
      <c r="AA30" s="250"/>
      <c r="AB30" s="250"/>
      <c r="AC30" s="250"/>
      <c r="AD30" s="250"/>
      <c r="AE30" s="250"/>
      <c r="AF30" s="250"/>
      <c r="AG30" s="250"/>
      <c r="AH30" s="250"/>
    </row>
    <row r="31" customFormat="false" ht="12.75" hidden="false" customHeight="true" outlineLevel="0" collapsed="false">
      <c r="A31" s="243" t="s">
        <v>648</v>
      </c>
      <c r="B31" s="243"/>
      <c r="C31" s="243"/>
      <c r="D31" s="248" t="n">
        <v>908</v>
      </c>
      <c r="E31" s="249"/>
      <c r="F31" s="249"/>
      <c r="G31" s="249"/>
      <c r="H31" s="249"/>
      <c r="I31" s="249"/>
      <c r="J31" s="249"/>
      <c r="K31" s="249"/>
      <c r="L31" s="249"/>
      <c r="M31" s="249"/>
      <c r="N31" s="249"/>
      <c r="O31" s="249"/>
      <c r="P31" s="249"/>
      <c r="Q31" s="249"/>
      <c r="R31" s="249"/>
      <c r="S31" s="249"/>
      <c r="T31" s="249"/>
      <c r="U31" s="249"/>
      <c r="V31" s="249"/>
      <c r="W31" s="249"/>
      <c r="X31" s="249"/>
      <c r="Y31" s="250" t="n">
        <f aca="false">SUM(E31:X31)</f>
        <v>0</v>
      </c>
      <c r="Z31" s="250"/>
      <c r="AA31" s="250"/>
      <c r="AB31" s="250"/>
      <c r="AC31" s="249"/>
      <c r="AD31" s="249"/>
      <c r="AE31" s="250" t="n">
        <f aca="false">Y31+AC31</f>
        <v>0</v>
      </c>
      <c r="AF31" s="250"/>
      <c r="AG31" s="250"/>
      <c r="AH31" s="250"/>
    </row>
    <row r="32" customFormat="false" ht="12.75" hidden="false" customHeight="true" outlineLevel="0" collapsed="false">
      <c r="A32" s="243" t="s">
        <v>649</v>
      </c>
      <c r="B32" s="243"/>
      <c r="C32" s="243"/>
      <c r="D32" s="248" t="n">
        <v>909</v>
      </c>
      <c r="E32" s="249"/>
      <c r="F32" s="249"/>
      <c r="G32" s="249"/>
      <c r="H32" s="249"/>
      <c r="I32" s="249"/>
      <c r="J32" s="249"/>
      <c r="K32" s="249"/>
      <c r="L32" s="249"/>
      <c r="M32" s="249"/>
      <c r="N32" s="249"/>
      <c r="O32" s="249"/>
      <c r="P32" s="249"/>
      <c r="Q32" s="249"/>
      <c r="R32" s="249"/>
      <c r="S32" s="249"/>
      <c r="T32" s="249"/>
      <c r="U32" s="249"/>
      <c r="V32" s="249"/>
      <c r="W32" s="249"/>
      <c r="X32" s="249"/>
      <c r="Y32" s="250" t="n">
        <f aca="false">SUM(E32:X32)</f>
        <v>0</v>
      </c>
      <c r="Z32" s="250"/>
      <c r="AA32" s="250"/>
      <c r="AB32" s="250"/>
      <c r="AC32" s="249"/>
      <c r="AD32" s="249"/>
      <c r="AE32" s="250" t="n">
        <f aca="false">Y32+AC32</f>
        <v>0</v>
      </c>
      <c r="AF32" s="250"/>
      <c r="AG32" s="250"/>
      <c r="AH32" s="250"/>
    </row>
    <row r="33" customFormat="false" ht="12.75" hidden="false" customHeight="true" outlineLevel="0" collapsed="false">
      <c r="A33" s="243" t="s">
        <v>650</v>
      </c>
      <c r="B33" s="243"/>
      <c r="C33" s="243"/>
      <c r="D33" s="248" t="n">
        <v>910</v>
      </c>
      <c r="E33" s="249"/>
      <c r="F33" s="249"/>
      <c r="G33" s="249"/>
      <c r="H33" s="249"/>
      <c r="I33" s="249"/>
      <c r="J33" s="249"/>
      <c r="K33" s="249"/>
      <c r="L33" s="249"/>
      <c r="M33" s="249"/>
      <c r="N33" s="249"/>
      <c r="O33" s="249"/>
      <c r="P33" s="249"/>
      <c r="Q33" s="249"/>
      <c r="R33" s="249"/>
      <c r="S33" s="249"/>
      <c r="T33" s="249"/>
      <c r="U33" s="249"/>
      <c r="V33" s="249"/>
      <c r="W33" s="249"/>
      <c r="X33" s="249"/>
      <c r="Y33" s="250" t="n">
        <f aca="false">SUM(E33:X33)</f>
        <v>0</v>
      </c>
      <c r="Z33" s="250"/>
      <c r="AA33" s="250"/>
      <c r="AB33" s="250"/>
      <c r="AC33" s="249"/>
      <c r="AD33" s="249"/>
      <c r="AE33" s="250" t="n">
        <f aca="false">Y33+AC33</f>
        <v>0</v>
      </c>
      <c r="AF33" s="250"/>
      <c r="AG33" s="250"/>
      <c r="AH33" s="250"/>
    </row>
    <row r="34" customFormat="false" ht="12.75" hidden="false" customHeight="true" outlineLevel="0" collapsed="false">
      <c r="A34" s="243" t="s">
        <v>651</v>
      </c>
      <c r="B34" s="243"/>
      <c r="C34" s="243"/>
      <c r="D34" s="248" t="n">
        <v>911</v>
      </c>
      <c r="E34" s="249"/>
      <c r="F34" s="249" t="n">
        <v>26916.7</v>
      </c>
      <c r="G34" s="249"/>
      <c r="H34" s="249"/>
      <c r="I34" s="249"/>
      <c r="J34" s="249"/>
      <c r="K34" s="249"/>
      <c r="L34" s="249"/>
      <c r="M34" s="249"/>
      <c r="N34" s="249"/>
      <c r="O34" s="249"/>
      <c r="P34" s="249"/>
      <c r="Q34" s="249"/>
      <c r="R34" s="249"/>
      <c r="S34" s="249"/>
      <c r="T34" s="249"/>
      <c r="U34" s="249"/>
      <c r="V34" s="249" t="n">
        <v>-26916.7</v>
      </c>
      <c r="W34" s="249"/>
      <c r="X34" s="249"/>
      <c r="Y34" s="250" t="n">
        <f aca="false">SUM(E34:X34)</f>
        <v>0</v>
      </c>
      <c r="Z34" s="250"/>
      <c r="AA34" s="250"/>
      <c r="AB34" s="250"/>
      <c r="AC34" s="249"/>
      <c r="AD34" s="249"/>
      <c r="AE34" s="250" t="n">
        <f aca="false">Y34+AC34</f>
        <v>0</v>
      </c>
      <c r="AF34" s="250"/>
      <c r="AG34" s="250"/>
      <c r="AH34" s="250"/>
    </row>
    <row r="35" customFormat="false" ht="12.75" hidden="false" customHeight="true" outlineLevel="0" collapsed="false">
      <c r="A35" s="243" t="s">
        <v>652</v>
      </c>
      <c r="B35" s="243"/>
      <c r="C35" s="243"/>
      <c r="D35" s="248" t="n">
        <v>912</v>
      </c>
      <c r="E35" s="249"/>
      <c r="F35" s="249"/>
      <c r="G35" s="249"/>
      <c r="H35" s="249"/>
      <c r="I35" s="249"/>
      <c r="J35" s="249"/>
      <c r="K35" s="249"/>
      <c r="L35" s="249"/>
      <c r="M35" s="249" t="n">
        <v>859372.32</v>
      </c>
      <c r="N35" s="249"/>
      <c r="O35" s="249"/>
      <c r="P35" s="249" t="n">
        <v>-53078.63</v>
      </c>
      <c r="Q35" s="249"/>
      <c r="R35" s="249"/>
      <c r="S35" s="249"/>
      <c r="T35" s="249"/>
      <c r="U35" s="249"/>
      <c r="V35" s="249"/>
      <c r="W35" s="249"/>
      <c r="X35" s="249"/>
      <c r="Y35" s="250" t="n">
        <f aca="false">SUM(E35:X35)</f>
        <v>806293.69</v>
      </c>
      <c r="Z35" s="250"/>
      <c r="AA35" s="250"/>
      <c r="AB35" s="250"/>
      <c r="AC35" s="249"/>
      <c r="AD35" s="249"/>
      <c r="AE35" s="250" t="n">
        <f aca="false">Y35+AC35</f>
        <v>806293.69</v>
      </c>
      <c r="AF35" s="250"/>
      <c r="AG35" s="250"/>
      <c r="AH35" s="250"/>
    </row>
    <row r="36" customFormat="false" ht="12.75" hidden="false" customHeight="true" outlineLevel="0" collapsed="false">
      <c r="A36" s="243"/>
      <c r="B36" s="243"/>
      <c r="C36" s="243"/>
      <c r="D36" s="248"/>
      <c r="E36" s="250"/>
      <c r="F36" s="250"/>
      <c r="G36" s="250"/>
      <c r="H36" s="250"/>
      <c r="I36" s="250"/>
      <c r="J36" s="250"/>
      <c r="K36" s="250"/>
      <c r="L36" s="250"/>
      <c r="M36" s="250"/>
      <c r="N36" s="250"/>
      <c r="O36" s="250"/>
      <c r="P36" s="250"/>
      <c r="Q36" s="250"/>
      <c r="R36" s="250"/>
      <c r="S36" s="250"/>
      <c r="T36" s="250"/>
      <c r="U36" s="250"/>
      <c r="V36" s="250"/>
      <c r="W36" s="250"/>
      <c r="X36" s="250"/>
      <c r="Y36" s="250"/>
      <c r="Z36" s="250"/>
      <c r="AA36" s="250"/>
      <c r="AB36" s="250"/>
      <c r="AC36" s="250"/>
      <c r="AD36" s="250"/>
      <c r="AE36" s="250"/>
      <c r="AF36" s="250"/>
      <c r="AG36" s="250"/>
      <c r="AH36" s="250"/>
    </row>
    <row r="37" customFormat="false" ht="12.75" hidden="false" customHeight="true" outlineLevel="0" collapsed="false">
      <c r="A37" s="247" t="s">
        <v>653</v>
      </c>
      <c r="B37" s="247"/>
      <c r="C37" s="247"/>
      <c r="D37" s="248" t="n">
        <v>913</v>
      </c>
      <c r="E37" s="250" t="n">
        <f aca="false">E25+E29+E31-E32-E33+E34+E35</f>
        <v>15341300.31</v>
      </c>
      <c r="F37" s="250" t="n">
        <f aca="false">F25+F29+F31-F32-F33+F34+F35</f>
        <v>-4007382.56</v>
      </c>
      <c r="G37" s="250"/>
      <c r="H37" s="250"/>
      <c r="I37" s="250" t="n">
        <f aca="false">I25+I29+I31-I32-I33+I34+I35</f>
        <v>15214.7</v>
      </c>
      <c r="J37" s="250"/>
      <c r="K37" s="250"/>
      <c r="L37" s="250"/>
      <c r="M37" s="250" t="n">
        <f aca="false">M25+M29+M31-M32-M33+M34+M35</f>
        <v>1047334.36</v>
      </c>
      <c r="N37" s="250"/>
      <c r="O37" s="250"/>
      <c r="P37" s="250" t="n">
        <f aca="false">P25+P29+P31-P32-P33+P34+P35</f>
        <v>97090.78</v>
      </c>
      <c r="Q37" s="250"/>
      <c r="R37" s="250"/>
      <c r="S37" s="250" t="n">
        <f aca="false">S25+S29+S31-S32-S33+S34+S35</f>
        <v>0</v>
      </c>
      <c r="T37" s="250"/>
      <c r="U37" s="250"/>
      <c r="V37" s="250" t="n">
        <f aca="false">V25+V29+V31-V32-V33+V34+V35</f>
        <v>79124.19</v>
      </c>
      <c r="W37" s="250"/>
      <c r="X37" s="250"/>
      <c r="Y37" s="250" t="n">
        <f aca="false">SUM(E37:X37)</f>
        <v>12572681.78</v>
      </c>
      <c r="Z37" s="250"/>
      <c r="AA37" s="250"/>
      <c r="AB37" s="250"/>
      <c r="AC37" s="250" t="n">
        <f aca="false">AC25+AC29+AC31-AC32-AC33+AC34+AC35</f>
        <v>0</v>
      </c>
      <c r="AD37" s="250"/>
      <c r="AE37" s="250" t="n">
        <f aca="false">Y37+AC37</f>
        <v>12572681.78</v>
      </c>
      <c r="AF37" s="250"/>
      <c r="AG37" s="250"/>
      <c r="AH37" s="250"/>
    </row>
    <row r="38" customFormat="false" ht="12.75" hidden="false" customHeight="true" outlineLevel="0" collapsed="false">
      <c r="A38" s="243"/>
      <c r="B38" s="243"/>
      <c r="C38" s="243"/>
      <c r="D38" s="244"/>
      <c r="E38" s="250"/>
      <c r="F38" s="250"/>
      <c r="G38" s="250"/>
      <c r="H38" s="250"/>
      <c r="I38" s="250"/>
      <c r="J38" s="250"/>
      <c r="K38" s="250"/>
      <c r="L38" s="250"/>
      <c r="M38" s="250"/>
      <c r="N38" s="250"/>
      <c r="O38" s="250"/>
      <c r="P38" s="250"/>
      <c r="Q38" s="250"/>
      <c r="R38" s="250"/>
      <c r="S38" s="250"/>
      <c r="T38" s="250"/>
      <c r="U38" s="250"/>
      <c r="V38" s="250"/>
      <c r="W38" s="250"/>
      <c r="X38" s="250"/>
      <c r="Y38" s="250"/>
      <c r="Z38" s="250"/>
      <c r="AA38" s="250"/>
      <c r="AB38" s="250"/>
      <c r="AC38" s="250"/>
      <c r="AD38" s="250"/>
      <c r="AE38" s="250"/>
      <c r="AF38" s="250"/>
      <c r="AG38" s="250"/>
      <c r="AH38" s="250"/>
    </row>
    <row r="39" customFormat="false" ht="12.75" hidden="false" customHeight="true" outlineLevel="0" collapsed="false">
      <c r="A39" s="243" t="s">
        <v>654</v>
      </c>
      <c r="B39" s="243"/>
      <c r="C39" s="243"/>
      <c r="D39" s="248" t="n">
        <v>914</v>
      </c>
      <c r="E39" s="249"/>
      <c r="F39" s="249"/>
      <c r="G39" s="249"/>
      <c r="H39" s="249"/>
      <c r="I39" s="249"/>
      <c r="J39" s="249"/>
      <c r="K39" s="249"/>
      <c r="L39" s="249"/>
      <c r="M39" s="249"/>
      <c r="N39" s="249"/>
      <c r="O39" s="249"/>
      <c r="P39" s="249"/>
      <c r="Q39" s="249"/>
      <c r="R39" s="249"/>
      <c r="S39" s="249"/>
      <c r="T39" s="249"/>
      <c r="U39" s="249"/>
      <c r="V39" s="249"/>
      <c r="W39" s="249"/>
      <c r="X39" s="249"/>
      <c r="Y39" s="250" t="n">
        <f aca="false">SUM(E39:X39)</f>
        <v>0</v>
      </c>
      <c r="Z39" s="250"/>
      <c r="AA39" s="250"/>
      <c r="AB39" s="250"/>
      <c r="AC39" s="249"/>
      <c r="AD39" s="249"/>
      <c r="AE39" s="250" t="n">
        <f aca="false">Y39+AC39</f>
        <v>0</v>
      </c>
      <c r="AF39" s="250"/>
      <c r="AG39" s="250"/>
      <c r="AH39" s="250"/>
    </row>
    <row r="40" customFormat="false" ht="12.75" hidden="false" customHeight="true" outlineLevel="0" collapsed="false">
      <c r="A40" s="243" t="s">
        <v>655</v>
      </c>
      <c r="B40" s="243"/>
      <c r="C40" s="243"/>
      <c r="D40" s="248" t="n">
        <v>915</v>
      </c>
      <c r="E40" s="249"/>
      <c r="F40" s="249"/>
      <c r="G40" s="249"/>
      <c r="H40" s="249"/>
      <c r="I40" s="249"/>
      <c r="J40" s="249"/>
      <c r="K40" s="249"/>
      <c r="L40" s="249"/>
      <c r="M40" s="249"/>
      <c r="N40" s="249"/>
      <c r="O40" s="249"/>
      <c r="P40" s="249"/>
      <c r="Q40" s="249"/>
      <c r="R40" s="249"/>
      <c r="S40" s="249"/>
      <c r="T40" s="249"/>
      <c r="U40" s="249"/>
      <c r="V40" s="249"/>
      <c r="W40" s="249"/>
      <c r="X40" s="249"/>
      <c r="Y40" s="250" t="n">
        <f aca="false">SUM(E40:X40)</f>
        <v>0</v>
      </c>
      <c r="Z40" s="250"/>
      <c r="AA40" s="250"/>
      <c r="AB40" s="250"/>
      <c r="AC40" s="249"/>
      <c r="AD40" s="249"/>
      <c r="AE40" s="250" t="n">
        <f aca="false">Y40+AC40</f>
        <v>0</v>
      </c>
      <c r="AF40" s="250"/>
      <c r="AG40" s="250"/>
      <c r="AH40" s="250"/>
    </row>
    <row r="41" customFormat="false" ht="12.75" hidden="false" customHeight="true" outlineLevel="0" collapsed="false">
      <c r="A41" s="247" t="s">
        <v>656</v>
      </c>
      <c r="B41" s="247"/>
      <c r="C41" s="247"/>
      <c r="D41" s="248" t="n">
        <v>916</v>
      </c>
      <c r="E41" s="250" t="n">
        <f aca="false">E37+E39+E40</f>
        <v>15341300.31</v>
      </c>
      <c r="F41" s="250" t="n">
        <f aca="false">F37+F39+F40</f>
        <v>-4007382.56</v>
      </c>
      <c r="G41" s="250"/>
      <c r="H41" s="250"/>
      <c r="I41" s="250" t="n">
        <f aca="false">I37+I39+I40</f>
        <v>15214.7</v>
      </c>
      <c r="J41" s="250"/>
      <c r="K41" s="250"/>
      <c r="L41" s="250"/>
      <c r="M41" s="250" t="n">
        <f aca="false">M37+M39+M40</f>
        <v>1047334.36</v>
      </c>
      <c r="N41" s="250"/>
      <c r="O41" s="250"/>
      <c r="P41" s="250" t="n">
        <f aca="false">P37+P39+P40</f>
        <v>97090.78</v>
      </c>
      <c r="Q41" s="250"/>
      <c r="R41" s="250"/>
      <c r="S41" s="250" t="n">
        <f aca="false">S37+S39+S40</f>
        <v>0</v>
      </c>
      <c r="T41" s="250"/>
      <c r="U41" s="250"/>
      <c r="V41" s="250" t="n">
        <f aca="false">V37+V39+V40</f>
        <v>79124.19</v>
      </c>
      <c r="W41" s="250"/>
      <c r="X41" s="250"/>
      <c r="Y41" s="250" t="n">
        <f aca="false">SUM(E41:X41)</f>
        <v>12572681.78</v>
      </c>
      <c r="Z41" s="250"/>
      <c r="AA41" s="250"/>
      <c r="AB41" s="250"/>
      <c r="AC41" s="250" t="n">
        <f aca="false">AC37+AC39+AC40</f>
        <v>0</v>
      </c>
      <c r="AD41" s="250"/>
      <c r="AE41" s="250" t="n">
        <f aca="false">Y41+AC41</f>
        <v>12572681.78</v>
      </c>
      <c r="AF41" s="250"/>
      <c r="AG41" s="250"/>
      <c r="AH41" s="250"/>
    </row>
    <row r="42" customFormat="false" ht="12.75" hidden="false" customHeight="true" outlineLevel="0" collapsed="false">
      <c r="A42" s="243"/>
      <c r="B42" s="243"/>
      <c r="C42" s="243"/>
      <c r="D42" s="244"/>
      <c r="E42" s="250"/>
      <c r="F42" s="250"/>
      <c r="G42" s="250"/>
      <c r="H42" s="250"/>
      <c r="I42" s="250"/>
      <c r="J42" s="250"/>
      <c r="K42" s="250"/>
      <c r="L42" s="250"/>
      <c r="M42" s="250"/>
      <c r="N42" s="250"/>
      <c r="O42" s="250"/>
      <c r="P42" s="250"/>
      <c r="Q42" s="250"/>
      <c r="R42" s="250"/>
      <c r="S42" s="250"/>
      <c r="T42" s="250"/>
      <c r="U42" s="250"/>
      <c r="V42" s="250"/>
      <c r="W42" s="250"/>
      <c r="X42" s="250"/>
      <c r="Y42" s="250"/>
      <c r="Z42" s="250"/>
      <c r="AA42" s="250"/>
      <c r="AB42" s="250"/>
      <c r="AC42" s="250"/>
      <c r="AD42" s="250"/>
      <c r="AE42" s="250"/>
      <c r="AF42" s="250"/>
      <c r="AG42" s="250"/>
      <c r="AH42" s="250"/>
    </row>
    <row r="43" customFormat="false" ht="12.75" hidden="false" customHeight="true" outlineLevel="0" collapsed="false">
      <c r="A43" s="243" t="s">
        <v>657</v>
      </c>
      <c r="B43" s="243"/>
      <c r="C43" s="243"/>
      <c r="D43" s="248" t="n">
        <v>917</v>
      </c>
      <c r="E43" s="249"/>
      <c r="F43" s="249"/>
      <c r="G43" s="249"/>
      <c r="H43" s="249"/>
      <c r="I43" s="249"/>
      <c r="J43" s="249"/>
      <c r="K43" s="249"/>
      <c r="L43" s="249"/>
      <c r="M43" s="249"/>
      <c r="N43" s="249"/>
      <c r="O43" s="249"/>
      <c r="P43" s="249"/>
      <c r="Q43" s="249"/>
      <c r="R43" s="249"/>
      <c r="S43" s="249"/>
      <c r="T43" s="249"/>
      <c r="U43" s="249"/>
      <c r="V43" s="249" t="n">
        <v>136041.27</v>
      </c>
      <c r="W43" s="249"/>
      <c r="X43" s="249"/>
      <c r="Y43" s="250" t="n">
        <f aca="false">SUM(E43:X43)</f>
        <v>136041.27</v>
      </c>
      <c r="Z43" s="250"/>
      <c r="AA43" s="250"/>
      <c r="AB43" s="250"/>
      <c r="AC43" s="249"/>
      <c r="AD43" s="249"/>
      <c r="AE43" s="250" t="n">
        <f aca="false">Y43+AC43</f>
        <v>136041.27</v>
      </c>
      <c r="AF43" s="250"/>
      <c r="AG43" s="250"/>
      <c r="AH43" s="250"/>
    </row>
    <row r="44" customFormat="false" ht="12.75" hidden="false" customHeight="true" outlineLevel="0" collapsed="false">
      <c r="A44" s="243" t="s">
        <v>658</v>
      </c>
      <c r="B44" s="243"/>
      <c r="C44" s="243"/>
      <c r="D44" s="248" t="n">
        <v>918</v>
      </c>
      <c r="E44" s="249"/>
      <c r="F44" s="249"/>
      <c r="G44" s="249"/>
      <c r="H44" s="249"/>
      <c r="I44" s="249"/>
      <c r="J44" s="249"/>
      <c r="K44" s="249"/>
      <c r="L44" s="249"/>
      <c r="M44" s="249"/>
      <c r="N44" s="249"/>
      <c r="O44" s="249"/>
      <c r="P44" s="249"/>
      <c r="Q44" s="249"/>
      <c r="R44" s="249"/>
      <c r="S44" s="249"/>
      <c r="T44" s="249"/>
      <c r="U44" s="249"/>
      <c r="V44" s="249"/>
      <c r="W44" s="249"/>
      <c r="X44" s="249"/>
      <c r="Y44" s="250" t="n">
        <f aca="false">SUM(E44:X44)</f>
        <v>0</v>
      </c>
      <c r="Z44" s="250"/>
      <c r="AA44" s="250"/>
      <c r="AB44" s="250"/>
      <c r="AC44" s="249"/>
      <c r="AD44" s="249"/>
      <c r="AE44" s="250" t="n">
        <f aca="false">Y44+AC44</f>
        <v>0</v>
      </c>
      <c r="AF44" s="250"/>
      <c r="AG44" s="250"/>
      <c r="AH44" s="250"/>
    </row>
    <row r="45" customFormat="false" ht="12.75" hidden="false" customHeight="true" outlineLevel="0" collapsed="false">
      <c r="A45" s="251" t="s">
        <v>659</v>
      </c>
      <c r="B45" s="251"/>
      <c r="C45" s="251"/>
      <c r="D45" s="248" t="n">
        <v>919</v>
      </c>
      <c r="E45" s="250" t="n">
        <f aca="false">E43+E44</f>
        <v>0</v>
      </c>
      <c r="F45" s="250" t="n">
        <f aca="false">F43+F44</f>
        <v>0</v>
      </c>
      <c r="G45" s="250"/>
      <c r="H45" s="250"/>
      <c r="I45" s="250" t="n">
        <f aca="false">I43+I44</f>
        <v>0</v>
      </c>
      <c r="J45" s="250"/>
      <c r="K45" s="250"/>
      <c r="L45" s="250"/>
      <c r="M45" s="250" t="n">
        <f aca="false">M43+M44</f>
        <v>0</v>
      </c>
      <c r="N45" s="250"/>
      <c r="O45" s="250"/>
      <c r="P45" s="250" t="n">
        <f aca="false">P43+P44</f>
        <v>0</v>
      </c>
      <c r="Q45" s="250"/>
      <c r="R45" s="250"/>
      <c r="S45" s="250" t="n">
        <f aca="false">S43+S44</f>
        <v>0</v>
      </c>
      <c r="T45" s="250"/>
      <c r="U45" s="250"/>
      <c r="V45" s="250" t="n">
        <f aca="false">V43+V44</f>
        <v>136041.27</v>
      </c>
      <c r="W45" s="250"/>
      <c r="X45" s="250"/>
      <c r="Y45" s="250" t="n">
        <f aca="false">SUM(E45:X45)</f>
        <v>136041.27</v>
      </c>
      <c r="Z45" s="250"/>
      <c r="AA45" s="250"/>
      <c r="AB45" s="250"/>
      <c r="AC45" s="250" t="n">
        <f aca="false">AC43+AC44</f>
        <v>0</v>
      </c>
      <c r="AD45" s="250"/>
      <c r="AE45" s="250" t="n">
        <f aca="false">Y45+AC45</f>
        <v>136041.27</v>
      </c>
      <c r="AF45" s="250"/>
      <c r="AG45" s="250"/>
      <c r="AH45" s="250"/>
    </row>
    <row r="46" customFormat="false" ht="12.75" hidden="false" customHeight="true" outlineLevel="0" collapsed="false">
      <c r="A46" s="243"/>
      <c r="B46" s="243"/>
      <c r="C46" s="243"/>
      <c r="D46" s="244"/>
      <c r="E46" s="250"/>
      <c r="F46" s="250"/>
      <c r="G46" s="250"/>
      <c r="H46" s="250"/>
      <c r="I46" s="250"/>
      <c r="J46" s="250"/>
      <c r="K46" s="250"/>
      <c r="L46" s="250"/>
      <c r="M46" s="250"/>
      <c r="N46" s="250"/>
      <c r="O46" s="250"/>
      <c r="P46" s="250"/>
      <c r="Q46" s="250"/>
      <c r="R46" s="250"/>
      <c r="S46" s="250"/>
      <c r="T46" s="250"/>
      <c r="U46" s="250"/>
      <c r="V46" s="250"/>
      <c r="W46" s="250"/>
      <c r="X46" s="250"/>
      <c r="Y46" s="250"/>
      <c r="Z46" s="250"/>
      <c r="AA46" s="250"/>
      <c r="AB46" s="250"/>
      <c r="AC46" s="250"/>
      <c r="AD46" s="250"/>
      <c r="AE46" s="250"/>
      <c r="AF46" s="250"/>
      <c r="AG46" s="250"/>
      <c r="AH46" s="250"/>
    </row>
    <row r="47" customFormat="false" ht="12.75" hidden="false" customHeight="true" outlineLevel="0" collapsed="false">
      <c r="A47" s="243" t="s">
        <v>660</v>
      </c>
      <c r="B47" s="243"/>
      <c r="C47" s="243"/>
      <c r="D47" s="248" t="n">
        <v>920</v>
      </c>
      <c r="E47" s="249"/>
      <c r="F47" s="249"/>
      <c r="G47" s="249"/>
      <c r="H47" s="249"/>
      <c r="I47" s="249"/>
      <c r="J47" s="249"/>
      <c r="K47" s="249"/>
      <c r="L47" s="249"/>
      <c r="M47" s="249"/>
      <c r="N47" s="249"/>
      <c r="O47" s="249"/>
      <c r="P47" s="249"/>
      <c r="Q47" s="249"/>
      <c r="R47" s="249"/>
      <c r="S47" s="249"/>
      <c r="T47" s="249"/>
      <c r="U47" s="249"/>
      <c r="V47" s="249"/>
      <c r="W47" s="249"/>
      <c r="X47" s="249"/>
      <c r="Y47" s="250" t="n">
        <f aca="false">SUM(E47:X47)</f>
        <v>0</v>
      </c>
      <c r="Z47" s="250"/>
      <c r="AA47" s="250"/>
      <c r="AB47" s="250"/>
      <c r="AC47" s="249"/>
      <c r="AD47" s="249"/>
      <c r="AE47" s="250" t="n">
        <f aca="false">Y47+AC47</f>
        <v>0</v>
      </c>
      <c r="AF47" s="250"/>
      <c r="AG47" s="250"/>
      <c r="AH47" s="250"/>
    </row>
    <row r="48" customFormat="false" ht="12.75" hidden="false" customHeight="true" outlineLevel="0" collapsed="false">
      <c r="A48" s="243" t="s">
        <v>661</v>
      </c>
      <c r="B48" s="243"/>
      <c r="C48" s="243"/>
      <c r="D48" s="248" t="n">
        <v>921</v>
      </c>
      <c r="E48" s="249"/>
      <c r="F48" s="249"/>
      <c r="G48" s="249"/>
      <c r="H48" s="249"/>
      <c r="I48" s="249"/>
      <c r="J48" s="249"/>
      <c r="K48" s="249"/>
      <c r="L48" s="249"/>
      <c r="M48" s="249"/>
      <c r="N48" s="249"/>
      <c r="O48" s="249"/>
      <c r="P48" s="249"/>
      <c r="Q48" s="249"/>
      <c r="R48" s="249"/>
      <c r="S48" s="249"/>
      <c r="T48" s="249"/>
      <c r="U48" s="249"/>
      <c r="V48" s="249"/>
      <c r="W48" s="249"/>
      <c r="X48" s="249"/>
      <c r="Y48" s="250" t="n">
        <f aca="false">SUM(E48:X48)</f>
        <v>0</v>
      </c>
      <c r="Z48" s="250"/>
      <c r="AA48" s="250"/>
      <c r="AB48" s="250"/>
      <c r="AC48" s="249"/>
      <c r="AD48" s="249"/>
      <c r="AE48" s="250" t="n">
        <f aca="false">Y48+AC48</f>
        <v>0</v>
      </c>
      <c r="AF48" s="250"/>
      <c r="AG48" s="250"/>
      <c r="AH48" s="250"/>
    </row>
    <row r="49" customFormat="false" ht="12.75" hidden="false" customHeight="true" outlineLevel="0" collapsed="false">
      <c r="A49" s="243" t="s">
        <v>662</v>
      </c>
      <c r="B49" s="243"/>
      <c r="C49" s="243"/>
      <c r="D49" s="248" t="n">
        <v>922</v>
      </c>
      <c r="E49" s="249"/>
      <c r="F49" s="249"/>
      <c r="G49" s="249"/>
      <c r="H49" s="249"/>
      <c r="I49" s="249"/>
      <c r="J49" s="249"/>
      <c r="K49" s="249"/>
      <c r="L49" s="249"/>
      <c r="M49" s="249"/>
      <c r="N49" s="249"/>
      <c r="O49" s="249"/>
      <c r="P49" s="249"/>
      <c r="Q49" s="249"/>
      <c r="R49" s="249"/>
      <c r="S49" s="249"/>
      <c r="T49" s="249"/>
      <c r="U49" s="249"/>
      <c r="V49" s="249"/>
      <c r="W49" s="249"/>
      <c r="X49" s="249"/>
      <c r="Y49" s="250" t="n">
        <f aca="false">SUM(E49:X49)</f>
        <v>0</v>
      </c>
      <c r="Z49" s="250"/>
      <c r="AA49" s="250"/>
      <c r="AB49" s="250"/>
      <c r="AC49" s="249"/>
      <c r="AD49" s="249"/>
      <c r="AE49" s="250" t="n">
        <f aca="false">Y49+AC49</f>
        <v>0</v>
      </c>
      <c r="AF49" s="250"/>
      <c r="AG49" s="250"/>
      <c r="AH49" s="250"/>
    </row>
    <row r="50" customFormat="false" ht="12.75" hidden="false" customHeight="true" outlineLevel="0" collapsed="false">
      <c r="A50" s="243" t="s">
        <v>663</v>
      </c>
      <c r="B50" s="243"/>
      <c r="C50" s="243"/>
      <c r="D50" s="248" t="n">
        <v>923</v>
      </c>
      <c r="E50" s="249"/>
      <c r="F50" s="249" t="n">
        <v>79124.19</v>
      </c>
      <c r="G50" s="249"/>
      <c r="H50" s="249"/>
      <c r="I50" s="249"/>
      <c r="J50" s="249"/>
      <c r="K50" s="249"/>
      <c r="L50" s="249"/>
      <c r="M50" s="249"/>
      <c r="N50" s="249"/>
      <c r="O50" s="249"/>
      <c r="P50" s="249"/>
      <c r="Q50" s="249"/>
      <c r="R50" s="249"/>
      <c r="S50" s="249"/>
      <c r="T50" s="249"/>
      <c r="U50" s="249"/>
      <c r="V50" s="249" t="n">
        <v>-79124.19</v>
      </c>
      <c r="W50" s="249"/>
      <c r="X50" s="249"/>
      <c r="Y50" s="250" t="n">
        <f aca="false">SUM(E50:X50)</f>
        <v>0</v>
      </c>
      <c r="Z50" s="250"/>
      <c r="AA50" s="250"/>
      <c r="AB50" s="250"/>
      <c r="AC50" s="249"/>
      <c r="AD50" s="249"/>
      <c r="AE50" s="250" t="n">
        <f aca="false">Y50+AC50</f>
        <v>0</v>
      </c>
      <c r="AF50" s="250"/>
      <c r="AG50" s="250"/>
      <c r="AH50" s="250"/>
    </row>
    <row r="51" customFormat="false" ht="12.75" hidden="false" customHeight="true" outlineLevel="0" collapsed="false">
      <c r="A51" s="243" t="s">
        <v>664</v>
      </c>
      <c r="B51" s="243"/>
      <c r="C51" s="243"/>
      <c r="D51" s="248" t="n">
        <v>924</v>
      </c>
      <c r="E51" s="249"/>
      <c r="F51" s="249"/>
      <c r="G51" s="249"/>
      <c r="H51" s="249"/>
      <c r="I51" s="249"/>
      <c r="J51" s="249"/>
      <c r="K51" s="249"/>
      <c r="L51" s="249"/>
      <c r="M51" s="249"/>
      <c r="N51" s="249"/>
      <c r="O51" s="249"/>
      <c r="P51" s="249" t="n">
        <v>85443.29</v>
      </c>
      <c r="Q51" s="249"/>
      <c r="R51" s="249"/>
      <c r="S51" s="249"/>
      <c r="T51" s="249"/>
      <c r="U51" s="249"/>
      <c r="V51" s="249"/>
      <c r="W51" s="249"/>
      <c r="X51" s="249"/>
      <c r="Y51" s="250" t="n">
        <f aca="false">SUM(E51:X51)</f>
        <v>85443.29</v>
      </c>
      <c r="Z51" s="250"/>
      <c r="AA51" s="250"/>
      <c r="AB51" s="250"/>
      <c r="AC51" s="249"/>
      <c r="AD51" s="249"/>
      <c r="AE51" s="250" t="n">
        <f aca="false">Y51+AC51</f>
        <v>85443.29</v>
      </c>
      <c r="AF51" s="250"/>
      <c r="AG51" s="250"/>
      <c r="AH51" s="250"/>
    </row>
    <row r="52" customFormat="false" ht="12.75" hidden="false" customHeight="true" outlineLevel="0" collapsed="false">
      <c r="A52" s="243"/>
      <c r="B52" s="243"/>
      <c r="C52" s="243"/>
      <c r="D52" s="244"/>
      <c r="E52" s="250"/>
      <c r="F52" s="250"/>
      <c r="G52" s="250"/>
      <c r="H52" s="250"/>
      <c r="I52" s="250"/>
      <c r="J52" s="250"/>
      <c r="K52" s="250"/>
      <c r="L52" s="250"/>
      <c r="M52" s="250"/>
      <c r="N52" s="250"/>
      <c r="O52" s="250"/>
      <c r="P52" s="250"/>
      <c r="Q52" s="250"/>
      <c r="R52" s="250"/>
      <c r="S52" s="250"/>
      <c r="T52" s="250"/>
      <c r="U52" s="250"/>
      <c r="V52" s="250"/>
      <c r="W52" s="250"/>
      <c r="X52" s="250"/>
      <c r="Y52" s="250"/>
      <c r="Z52" s="250"/>
      <c r="AA52" s="250"/>
      <c r="AB52" s="250"/>
      <c r="AC52" s="250"/>
      <c r="AD52" s="250"/>
      <c r="AE52" s="250"/>
      <c r="AF52" s="250"/>
      <c r="AG52" s="250"/>
      <c r="AH52" s="250"/>
    </row>
    <row r="53" customFormat="false" ht="12.75" hidden="false" customHeight="true" outlineLevel="0" collapsed="false">
      <c r="A53" s="247" t="s">
        <v>665</v>
      </c>
      <c r="B53" s="247"/>
      <c r="C53" s="247"/>
      <c r="D53" s="248" t="n">
        <v>925</v>
      </c>
      <c r="E53" s="250" t="n">
        <f aca="false">E41+E45+E47-E48-E49+E50+E51</f>
        <v>15341300.31</v>
      </c>
      <c r="F53" s="250" t="n">
        <f aca="false">F41+F45+F47-F48-F49+F50+F51</f>
        <v>-3928258.37</v>
      </c>
      <c r="G53" s="250"/>
      <c r="H53" s="250"/>
      <c r="I53" s="250" t="n">
        <f aca="false">I41+I45+I47-I48-I49+I50+I51</f>
        <v>15214.7</v>
      </c>
      <c r="J53" s="250"/>
      <c r="K53" s="250"/>
      <c r="L53" s="250"/>
      <c r="M53" s="250" t="n">
        <f aca="false">M41+M45+M47-M48-M49+M50+M51</f>
        <v>1047334.36</v>
      </c>
      <c r="N53" s="250"/>
      <c r="O53" s="250"/>
      <c r="P53" s="250" t="n">
        <f aca="false">P41+P45+P47-P48-P49+P50+P51</f>
        <v>182534.07</v>
      </c>
      <c r="Q53" s="250"/>
      <c r="R53" s="250"/>
      <c r="S53" s="250" t="n">
        <f aca="false">S41+S45+S47-S48-S49+S50+S51</f>
        <v>0</v>
      </c>
      <c r="T53" s="250"/>
      <c r="U53" s="250"/>
      <c r="V53" s="250" t="n">
        <f aca="false">V41+V45+V47-V48-V49+V50+V51</f>
        <v>136041.27</v>
      </c>
      <c r="W53" s="250"/>
      <c r="X53" s="250"/>
      <c r="Y53" s="250" t="n">
        <f aca="false">SUM(E53:X53)</f>
        <v>12794166.34</v>
      </c>
      <c r="Z53" s="250"/>
      <c r="AA53" s="250"/>
      <c r="AB53" s="250"/>
      <c r="AC53" s="250" t="n">
        <f aca="false">AC41+AC45+AC47-AC48-AC49+AC50+AC51</f>
        <v>0</v>
      </c>
      <c r="AD53" s="250"/>
      <c r="AE53" s="250" t="n">
        <f aca="false">Y53+AC53</f>
        <v>12794166.34</v>
      </c>
      <c r="AF53" s="250"/>
      <c r="AG53" s="250"/>
      <c r="AH53" s="250"/>
    </row>
    <row r="54" customFormat="false" ht="12.75" hidden="false" customHeight="true" outlineLevel="0" collapsed="false">
      <c r="A54" s="252"/>
      <c r="B54" s="252"/>
      <c r="C54" s="252"/>
      <c r="D54" s="253"/>
      <c r="E54" s="253"/>
      <c r="F54" s="253"/>
      <c r="G54" s="253"/>
      <c r="H54" s="253"/>
      <c r="I54" s="253"/>
      <c r="J54" s="253"/>
      <c r="K54" s="253"/>
      <c r="L54" s="253"/>
      <c r="M54" s="253"/>
      <c r="N54" s="253"/>
      <c r="O54" s="253"/>
      <c r="P54" s="253"/>
      <c r="Q54" s="253"/>
      <c r="R54" s="253"/>
      <c r="S54" s="253"/>
      <c r="T54" s="253"/>
      <c r="U54" s="253"/>
      <c r="V54" s="253"/>
      <c r="W54" s="253"/>
      <c r="X54" s="253"/>
      <c r="Y54" s="253"/>
      <c r="Z54" s="253"/>
      <c r="AA54" s="253"/>
      <c r="AB54" s="253"/>
      <c r="AC54" s="253"/>
      <c r="AD54" s="253"/>
      <c r="AE54" s="253"/>
      <c r="AF54" s="253"/>
      <c r="AG54" s="253"/>
      <c r="AH54" s="253"/>
    </row>
    <row r="55" customFormat="false" ht="12.75" hidden="false" customHeight="false" outlineLevel="0" collapsed="false">
      <c r="A55" s="253"/>
      <c r="B55" s="253"/>
      <c r="C55" s="253"/>
      <c r="D55" s="253"/>
      <c r="E55" s="253"/>
      <c r="F55" s="253"/>
      <c r="G55" s="253"/>
      <c r="H55" s="253"/>
      <c r="I55" s="253"/>
      <c r="J55" s="253"/>
      <c r="K55" s="253"/>
      <c r="L55" s="253"/>
      <c r="M55" s="253"/>
      <c r="N55" s="253"/>
      <c r="O55" s="253"/>
      <c r="P55" s="253"/>
      <c r="Q55" s="253"/>
      <c r="R55" s="253"/>
      <c r="S55" s="253"/>
      <c r="T55" s="253"/>
      <c r="U55" s="253"/>
      <c r="V55" s="253"/>
      <c r="W55" s="253"/>
      <c r="X55" s="253"/>
      <c r="Y55" s="253"/>
      <c r="Z55" s="253"/>
      <c r="AA55" s="253"/>
      <c r="AB55" s="253"/>
      <c r="AC55" s="253"/>
      <c r="AD55" s="253"/>
      <c r="AE55" s="253"/>
      <c r="AF55" s="253"/>
      <c r="AG55" s="253"/>
      <c r="AH55" s="253"/>
    </row>
    <row r="56" customFormat="false" ht="15" hidden="false" customHeight="true" outlineLevel="0" collapsed="false">
      <c r="A56" s="254" t="s">
        <v>666</v>
      </c>
      <c r="B56" s="254"/>
      <c r="C56" s="254"/>
      <c r="D56" s="254"/>
      <c r="E56" s="254"/>
      <c r="F56" s="254"/>
      <c r="G56" s="255" t="s">
        <v>667</v>
      </c>
      <c r="H56" s="255"/>
      <c r="I56" s="255"/>
      <c r="J56" s="255"/>
      <c r="K56" s="255"/>
      <c r="L56" s="255"/>
      <c r="M56" s="255"/>
      <c r="N56" s="255"/>
      <c r="O56" s="255"/>
      <c r="P56" s="255"/>
      <c r="Q56" s="254"/>
      <c r="R56" s="254"/>
      <c r="S56" s="254" t="s">
        <v>320</v>
      </c>
      <c r="T56" s="254"/>
      <c r="U56" s="254"/>
      <c r="V56" s="254"/>
      <c r="W56" s="255" t="s">
        <v>668</v>
      </c>
      <c r="X56" s="255"/>
      <c r="Y56" s="255"/>
      <c r="Z56" s="255"/>
      <c r="AA56" s="255"/>
      <c r="AB56" s="255"/>
      <c r="AC56" s="255"/>
      <c r="AD56" s="255"/>
      <c r="AE56" s="255"/>
      <c r="AF56" s="255"/>
      <c r="AG56" s="253"/>
      <c r="AH56" s="253"/>
    </row>
    <row r="57" customFormat="false" ht="15" hidden="false" customHeight="false" outlineLevel="0" collapsed="false">
      <c r="A57" s="254" t="s">
        <v>669</v>
      </c>
      <c r="B57" s="256"/>
      <c r="C57" s="257"/>
      <c r="D57" s="257"/>
      <c r="E57" s="254"/>
      <c r="F57" s="254"/>
      <c r="G57" s="254"/>
      <c r="H57" s="254"/>
      <c r="I57" s="254"/>
      <c r="J57" s="254"/>
      <c r="K57" s="254"/>
      <c r="L57" s="254"/>
      <c r="M57" s="254"/>
      <c r="N57" s="254"/>
      <c r="O57" s="254"/>
      <c r="P57" s="254"/>
      <c r="Q57" s="254"/>
      <c r="R57" s="254"/>
      <c r="S57" s="254"/>
      <c r="T57" s="254"/>
      <c r="U57" s="254"/>
      <c r="V57" s="254"/>
      <c r="W57" s="254"/>
      <c r="X57" s="254"/>
      <c r="Y57" s="254"/>
      <c r="Z57" s="254"/>
      <c r="AA57" s="254"/>
      <c r="AB57" s="254"/>
      <c r="AC57" s="254"/>
      <c r="AD57" s="254"/>
      <c r="AE57" s="254"/>
      <c r="AF57" s="254"/>
      <c r="AG57" s="253"/>
      <c r="AH57" s="253"/>
    </row>
    <row r="58" customFormat="false" ht="15" hidden="false" customHeight="true" outlineLevel="0" collapsed="false">
      <c r="A58" s="254"/>
      <c r="B58" s="258"/>
      <c r="C58" s="254"/>
      <c r="D58" s="254"/>
      <c r="E58" s="254"/>
      <c r="F58" s="254"/>
      <c r="G58" s="259" t="s">
        <v>670</v>
      </c>
      <c r="H58" s="259"/>
      <c r="I58" s="259"/>
      <c r="J58" s="259"/>
      <c r="K58" s="259"/>
      <c r="L58" s="259"/>
      <c r="M58" s="259"/>
      <c r="N58" s="259"/>
      <c r="O58" s="259"/>
      <c r="P58" s="259"/>
      <c r="Q58" s="254"/>
      <c r="R58" s="254"/>
      <c r="S58" s="254"/>
      <c r="T58" s="254"/>
      <c r="U58" s="254"/>
      <c r="V58" s="254"/>
      <c r="W58" s="259" t="s">
        <v>671</v>
      </c>
      <c r="X58" s="259"/>
      <c r="Y58" s="259"/>
      <c r="Z58" s="259"/>
      <c r="AA58" s="259"/>
      <c r="AB58" s="259"/>
      <c r="AC58" s="259"/>
      <c r="AD58" s="259"/>
      <c r="AE58" s="259"/>
      <c r="AF58" s="259"/>
      <c r="AG58" s="260"/>
      <c r="AH58" s="260"/>
    </row>
    <row r="59" customFormat="false" ht="15" hidden="false" customHeight="false" outlineLevel="0" collapsed="false">
      <c r="A59" s="213"/>
      <c r="B59" s="261"/>
      <c r="C59" s="213"/>
      <c r="D59" s="213"/>
      <c r="E59" s="213"/>
      <c r="F59" s="213"/>
      <c r="G59" s="213"/>
      <c r="H59" s="213"/>
      <c r="I59" s="213"/>
      <c r="J59" s="213"/>
      <c r="K59" s="213"/>
      <c r="L59" s="213"/>
      <c r="M59" s="213"/>
      <c r="N59" s="213"/>
      <c r="O59" s="213"/>
      <c r="P59" s="213"/>
      <c r="Q59" s="213"/>
      <c r="R59" s="213"/>
      <c r="S59" s="213"/>
      <c r="T59" s="213"/>
      <c r="U59" s="213"/>
      <c r="V59" s="213"/>
      <c r="W59" s="213"/>
      <c r="X59" s="213"/>
      <c r="Y59" s="213"/>
      <c r="Z59" s="213"/>
      <c r="AA59" s="213"/>
      <c r="AB59" s="213"/>
      <c r="AC59" s="213"/>
      <c r="AD59" s="213"/>
      <c r="AE59" s="213"/>
      <c r="AF59" s="213"/>
      <c r="AG59" s="214"/>
      <c r="AH59" s="214"/>
    </row>
    <row r="60" customFormat="false" ht="15" hidden="false" customHeight="true" outlineLevel="0" collapsed="false">
      <c r="A60" s="213"/>
      <c r="B60" s="213"/>
      <c r="C60" s="213"/>
      <c r="D60" s="213"/>
      <c r="E60" s="213"/>
      <c r="F60" s="213"/>
      <c r="G60" s="262" t="s">
        <v>672</v>
      </c>
      <c r="H60" s="262"/>
      <c r="I60" s="262"/>
      <c r="J60" s="262"/>
      <c r="K60" s="262"/>
      <c r="L60" s="262"/>
      <c r="M60" s="262"/>
      <c r="N60" s="262"/>
      <c r="O60" s="262"/>
      <c r="P60" s="262"/>
      <c r="Q60" s="213"/>
      <c r="R60" s="213"/>
      <c r="S60" s="213"/>
      <c r="T60" s="213"/>
      <c r="U60" s="213"/>
      <c r="V60" s="213"/>
      <c r="W60" s="263" t="s">
        <v>673</v>
      </c>
      <c r="X60" s="263"/>
      <c r="Y60" s="263"/>
      <c r="Z60" s="263"/>
      <c r="AA60" s="263"/>
      <c r="AB60" s="263"/>
      <c r="AC60" s="263"/>
      <c r="AD60" s="263"/>
      <c r="AE60" s="263"/>
      <c r="AF60" s="263"/>
      <c r="AG60" s="214"/>
      <c r="AH60" s="214"/>
    </row>
    <row r="61" customFormat="false" ht="12.75" hidden="false" customHeight="false" outlineLevel="0" collapsed="false">
      <c r="A61" s="264"/>
      <c r="B61" s="264"/>
      <c r="C61" s="264"/>
      <c r="D61" s="264"/>
      <c r="E61" s="264"/>
      <c r="F61" s="264"/>
      <c r="G61" s="264"/>
      <c r="H61" s="264"/>
      <c r="I61" s="264"/>
      <c r="J61" s="264"/>
      <c r="K61" s="264"/>
      <c r="L61" s="264"/>
      <c r="M61" s="264"/>
      <c r="N61" s="264"/>
      <c r="O61" s="264"/>
      <c r="P61" s="264"/>
      <c r="Q61" s="264"/>
      <c r="R61" s="264"/>
      <c r="S61" s="264"/>
      <c r="T61" s="264"/>
      <c r="U61" s="264"/>
      <c r="V61" s="264"/>
      <c r="W61" s="264"/>
      <c r="X61" s="264"/>
      <c r="Y61" s="264"/>
      <c r="Z61" s="264"/>
      <c r="AA61" s="264"/>
      <c r="AB61" s="264"/>
      <c r="AC61" s="264"/>
      <c r="AD61" s="264"/>
      <c r="AE61" s="264"/>
      <c r="AF61" s="264"/>
      <c r="AG61" s="264"/>
      <c r="AH61" s="264"/>
    </row>
  </sheetData>
  <mergeCells count="418">
    <mergeCell ref="A2:D2"/>
    <mergeCell ref="C3:G3"/>
    <mergeCell ref="A4:G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C5:G5"/>
    <mergeCell ref="A6:G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8:G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9:G9"/>
    <mergeCell ref="A10:G10"/>
    <mergeCell ref="A11:G11"/>
    <mergeCell ref="Q14:U14"/>
    <mergeCell ref="A17:C18"/>
    <mergeCell ref="D17:D18"/>
    <mergeCell ref="E17:AB17"/>
    <mergeCell ref="AC17:AD18"/>
    <mergeCell ref="AE17:AH18"/>
    <mergeCell ref="F18:H18"/>
    <mergeCell ref="I18:L18"/>
    <mergeCell ref="M18:O18"/>
    <mergeCell ref="P18:R18"/>
    <mergeCell ref="S18:U18"/>
    <mergeCell ref="V18:X18"/>
    <mergeCell ref="Y18:AB18"/>
    <mergeCell ref="A19:C19"/>
    <mergeCell ref="F19:H19"/>
    <mergeCell ref="I19:L19"/>
    <mergeCell ref="M19:O19"/>
    <mergeCell ref="P19:R19"/>
    <mergeCell ref="S19:U19"/>
    <mergeCell ref="V19:X19"/>
    <mergeCell ref="Y19:AB19"/>
    <mergeCell ref="AC19:AD19"/>
    <mergeCell ref="AE19:AH19"/>
    <mergeCell ref="A20:C20"/>
    <mergeCell ref="F20:H20"/>
    <mergeCell ref="I20:L20"/>
    <mergeCell ref="M20:O20"/>
    <mergeCell ref="P20:R20"/>
    <mergeCell ref="S20:U20"/>
    <mergeCell ref="V20:X20"/>
    <mergeCell ref="Y20:AB20"/>
    <mergeCell ref="AC20:AD20"/>
    <mergeCell ref="AE20:AH20"/>
    <mergeCell ref="A21:C21"/>
    <mergeCell ref="F21:H21"/>
    <mergeCell ref="I21:L21"/>
    <mergeCell ref="M21:O21"/>
    <mergeCell ref="P21:R21"/>
    <mergeCell ref="S21:U21"/>
    <mergeCell ref="V21:X21"/>
    <mergeCell ref="Y21:AB21"/>
    <mergeCell ref="AC21:AD21"/>
    <mergeCell ref="AE21:AH21"/>
    <mergeCell ref="A22:C22"/>
    <mergeCell ref="F22:H22"/>
    <mergeCell ref="I22:L22"/>
    <mergeCell ref="M22:O22"/>
    <mergeCell ref="P22:R22"/>
    <mergeCell ref="S22:U22"/>
    <mergeCell ref="V22:X22"/>
    <mergeCell ref="Y22:AB22"/>
    <mergeCell ref="AC22:AD22"/>
    <mergeCell ref="AE22:AH22"/>
    <mergeCell ref="A23:C23"/>
    <mergeCell ref="F23:H23"/>
    <mergeCell ref="I23:L23"/>
    <mergeCell ref="M23:O23"/>
    <mergeCell ref="P23:R23"/>
    <mergeCell ref="S23:U23"/>
    <mergeCell ref="V23:X23"/>
    <mergeCell ref="Y23:AB23"/>
    <mergeCell ref="AC23:AD23"/>
    <mergeCell ref="AE23:AH23"/>
    <mergeCell ref="A24:C24"/>
    <mergeCell ref="F24:H24"/>
    <mergeCell ref="I24:L24"/>
    <mergeCell ref="M24:O24"/>
    <mergeCell ref="P24:R24"/>
    <mergeCell ref="S24:U24"/>
    <mergeCell ref="V24:X24"/>
    <mergeCell ref="Y24:AB24"/>
    <mergeCell ref="AC24:AD24"/>
    <mergeCell ref="AE24:AH24"/>
    <mergeCell ref="A25:C25"/>
    <mergeCell ref="F25:H25"/>
    <mergeCell ref="I25:L25"/>
    <mergeCell ref="M25:O25"/>
    <mergeCell ref="P25:R25"/>
    <mergeCell ref="S25:U25"/>
    <mergeCell ref="V25:X25"/>
    <mergeCell ref="Y25:AB25"/>
    <mergeCell ref="AC25:AD25"/>
    <mergeCell ref="AE25:AH25"/>
    <mergeCell ref="A26:C26"/>
    <mergeCell ref="F26:H26"/>
    <mergeCell ref="I26:L26"/>
    <mergeCell ref="M26:O26"/>
    <mergeCell ref="P26:R26"/>
    <mergeCell ref="S26:U26"/>
    <mergeCell ref="V26:X26"/>
    <mergeCell ref="Y26:AB26"/>
    <mergeCell ref="AC26:AD26"/>
    <mergeCell ref="AE26:AH26"/>
    <mergeCell ref="A27:C27"/>
    <mergeCell ref="F27:H27"/>
    <mergeCell ref="I27:L27"/>
    <mergeCell ref="M27:O27"/>
    <mergeCell ref="P27:R27"/>
    <mergeCell ref="S27:U27"/>
    <mergeCell ref="V27:X27"/>
    <mergeCell ref="Y27:AB27"/>
    <mergeCell ref="AC27:AD27"/>
    <mergeCell ref="AE27:AH27"/>
    <mergeCell ref="A28:C28"/>
    <mergeCell ref="F28:H28"/>
    <mergeCell ref="I28:L28"/>
    <mergeCell ref="M28:O28"/>
    <mergeCell ref="P28:R28"/>
    <mergeCell ref="S28:U28"/>
    <mergeCell ref="V28:X28"/>
    <mergeCell ref="Y28:AB28"/>
    <mergeCell ref="AC28:AD28"/>
    <mergeCell ref="AE28:AH28"/>
    <mergeCell ref="A29:C29"/>
    <mergeCell ref="F29:H29"/>
    <mergeCell ref="I29:L29"/>
    <mergeCell ref="M29:O29"/>
    <mergeCell ref="P29:R29"/>
    <mergeCell ref="S29:U29"/>
    <mergeCell ref="V29:X29"/>
    <mergeCell ref="Y29:AB29"/>
    <mergeCell ref="AC29:AD29"/>
    <mergeCell ref="AE29:AH29"/>
    <mergeCell ref="A30:C30"/>
    <mergeCell ref="F30:H30"/>
    <mergeCell ref="I30:L30"/>
    <mergeCell ref="M30:O30"/>
    <mergeCell ref="P30:R30"/>
    <mergeCell ref="S30:U30"/>
    <mergeCell ref="V30:X30"/>
    <mergeCell ref="Y30:AB30"/>
    <mergeCell ref="AC30:AD30"/>
    <mergeCell ref="AE30:AH30"/>
    <mergeCell ref="A31:C31"/>
    <mergeCell ref="F31:H31"/>
    <mergeCell ref="I31:L31"/>
    <mergeCell ref="M31:O31"/>
    <mergeCell ref="P31:R31"/>
    <mergeCell ref="S31:U31"/>
    <mergeCell ref="V31:X31"/>
    <mergeCell ref="Y31:AB31"/>
    <mergeCell ref="AC31:AD31"/>
    <mergeCell ref="AE31:AH31"/>
    <mergeCell ref="A32:C32"/>
    <mergeCell ref="F32:H32"/>
    <mergeCell ref="I32:L32"/>
    <mergeCell ref="M32:O32"/>
    <mergeCell ref="P32:R32"/>
    <mergeCell ref="S32:U32"/>
    <mergeCell ref="V32:X32"/>
    <mergeCell ref="Y32:AB32"/>
    <mergeCell ref="AC32:AD32"/>
    <mergeCell ref="AE32:AH32"/>
    <mergeCell ref="A33:C33"/>
    <mergeCell ref="F33:H33"/>
    <mergeCell ref="I33:L33"/>
    <mergeCell ref="M33:O33"/>
    <mergeCell ref="P33:R33"/>
    <mergeCell ref="S33:U33"/>
    <mergeCell ref="V33:X33"/>
    <mergeCell ref="Y33:AB33"/>
    <mergeCell ref="AC33:AD33"/>
    <mergeCell ref="AE33:AH33"/>
    <mergeCell ref="A34:C34"/>
    <mergeCell ref="F34:H34"/>
    <mergeCell ref="I34:L34"/>
    <mergeCell ref="M34:O34"/>
    <mergeCell ref="P34:R34"/>
    <mergeCell ref="S34:U34"/>
    <mergeCell ref="V34:X34"/>
    <mergeCell ref="Y34:AB34"/>
    <mergeCell ref="AC34:AD34"/>
    <mergeCell ref="AE34:AH34"/>
    <mergeCell ref="A35:C35"/>
    <mergeCell ref="F35:H35"/>
    <mergeCell ref="I35:L35"/>
    <mergeCell ref="M35:O35"/>
    <mergeCell ref="P35:R35"/>
    <mergeCell ref="S35:U35"/>
    <mergeCell ref="V35:X35"/>
    <mergeCell ref="Y35:AB35"/>
    <mergeCell ref="AC35:AD35"/>
    <mergeCell ref="AE35:AH35"/>
    <mergeCell ref="A36:C36"/>
    <mergeCell ref="F36:H36"/>
    <mergeCell ref="I36:L36"/>
    <mergeCell ref="M36:O36"/>
    <mergeCell ref="P36:R36"/>
    <mergeCell ref="S36:U36"/>
    <mergeCell ref="V36:X36"/>
    <mergeCell ref="Y36:AB36"/>
    <mergeCell ref="AC36:AD36"/>
    <mergeCell ref="AE36:AH36"/>
    <mergeCell ref="A37:C37"/>
    <mergeCell ref="F37:H37"/>
    <mergeCell ref="I37:L37"/>
    <mergeCell ref="M37:O37"/>
    <mergeCell ref="P37:R37"/>
    <mergeCell ref="S37:U37"/>
    <mergeCell ref="V37:X37"/>
    <mergeCell ref="Y37:AB37"/>
    <mergeCell ref="AC37:AD37"/>
    <mergeCell ref="AE37:AH37"/>
    <mergeCell ref="A38:C38"/>
    <mergeCell ref="F38:H38"/>
    <mergeCell ref="I38:L38"/>
    <mergeCell ref="M38:O38"/>
    <mergeCell ref="P38:R38"/>
    <mergeCell ref="S38:U38"/>
    <mergeCell ref="V38:X38"/>
    <mergeCell ref="Y38:AB38"/>
    <mergeCell ref="AC38:AD38"/>
    <mergeCell ref="AE38:AH38"/>
    <mergeCell ref="A39:C39"/>
    <mergeCell ref="F39:H39"/>
    <mergeCell ref="I39:L39"/>
    <mergeCell ref="M39:O39"/>
    <mergeCell ref="P39:R39"/>
    <mergeCell ref="S39:U39"/>
    <mergeCell ref="V39:X39"/>
    <mergeCell ref="Y39:AB39"/>
    <mergeCell ref="AC39:AD39"/>
    <mergeCell ref="AE39:AH39"/>
    <mergeCell ref="A40:C40"/>
    <mergeCell ref="F40:H40"/>
    <mergeCell ref="I40:L40"/>
    <mergeCell ref="M40:O40"/>
    <mergeCell ref="P40:R40"/>
    <mergeCell ref="S40:U40"/>
    <mergeCell ref="V40:X40"/>
    <mergeCell ref="Y40:AB40"/>
    <mergeCell ref="AC40:AD40"/>
    <mergeCell ref="AE40:AH40"/>
    <mergeCell ref="A41:C41"/>
    <mergeCell ref="F41:H41"/>
    <mergeCell ref="I41:L41"/>
    <mergeCell ref="M41:O41"/>
    <mergeCell ref="P41:R41"/>
    <mergeCell ref="S41:U41"/>
    <mergeCell ref="V41:X41"/>
    <mergeCell ref="Y41:AB41"/>
    <mergeCell ref="AC41:AD41"/>
    <mergeCell ref="AE41:AH41"/>
    <mergeCell ref="A42:C42"/>
    <mergeCell ref="F42:H42"/>
    <mergeCell ref="I42:L42"/>
    <mergeCell ref="M42:O42"/>
    <mergeCell ref="P42:R42"/>
    <mergeCell ref="S42:U42"/>
    <mergeCell ref="V42:X42"/>
    <mergeCell ref="Y42:AB42"/>
    <mergeCell ref="AC42:AD42"/>
    <mergeCell ref="AE42:AH42"/>
    <mergeCell ref="A43:C43"/>
    <mergeCell ref="F43:H43"/>
    <mergeCell ref="I43:L43"/>
    <mergeCell ref="M43:O43"/>
    <mergeCell ref="P43:R43"/>
    <mergeCell ref="S43:U43"/>
    <mergeCell ref="V43:X43"/>
    <mergeCell ref="Y43:AB43"/>
    <mergeCell ref="AC43:AD43"/>
    <mergeCell ref="AE43:AH43"/>
    <mergeCell ref="A44:C44"/>
    <mergeCell ref="F44:H44"/>
    <mergeCell ref="I44:L44"/>
    <mergeCell ref="M44:O44"/>
    <mergeCell ref="P44:R44"/>
    <mergeCell ref="S44:U44"/>
    <mergeCell ref="V44:X44"/>
    <mergeCell ref="Y44:AB44"/>
    <mergeCell ref="AC44:AD44"/>
    <mergeCell ref="AE44:AH44"/>
    <mergeCell ref="A45:C45"/>
    <mergeCell ref="F45:H45"/>
    <mergeCell ref="I45:L45"/>
    <mergeCell ref="M45:O45"/>
    <mergeCell ref="P45:R45"/>
    <mergeCell ref="S45:U45"/>
    <mergeCell ref="V45:X45"/>
    <mergeCell ref="Y45:AB45"/>
    <mergeCell ref="AC45:AD45"/>
    <mergeCell ref="AE45:AH45"/>
    <mergeCell ref="A46:C46"/>
    <mergeCell ref="F46:H46"/>
    <mergeCell ref="I46:L46"/>
    <mergeCell ref="M46:O46"/>
    <mergeCell ref="P46:R46"/>
    <mergeCell ref="S46:U46"/>
    <mergeCell ref="V46:X46"/>
    <mergeCell ref="Y46:AB46"/>
    <mergeCell ref="AC46:AD46"/>
    <mergeCell ref="AE46:AH46"/>
    <mergeCell ref="A47:C47"/>
    <mergeCell ref="F47:H47"/>
    <mergeCell ref="I47:L47"/>
    <mergeCell ref="M47:O47"/>
    <mergeCell ref="P47:R47"/>
    <mergeCell ref="S47:U47"/>
    <mergeCell ref="V47:X47"/>
    <mergeCell ref="Y47:AB47"/>
    <mergeCell ref="AC47:AD47"/>
    <mergeCell ref="AE47:AH47"/>
    <mergeCell ref="A48:C48"/>
    <mergeCell ref="F48:H48"/>
    <mergeCell ref="I48:L48"/>
    <mergeCell ref="M48:O48"/>
    <mergeCell ref="P48:R48"/>
    <mergeCell ref="S48:U48"/>
    <mergeCell ref="V48:X48"/>
    <mergeCell ref="Y48:AB48"/>
    <mergeCell ref="AC48:AD48"/>
    <mergeCell ref="AE48:AH48"/>
    <mergeCell ref="A49:C49"/>
    <mergeCell ref="F49:H49"/>
    <mergeCell ref="I49:L49"/>
    <mergeCell ref="M49:O49"/>
    <mergeCell ref="P49:R49"/>
    <mergeCell ref="S49:U49"/>
    <mergeCell ref="V49:X49"/>
    <mergeCell ref="Y49:AB49"/>
    <mergeCell ref="AC49:AD49"/>
    <mergeCell ref="AE49:AH49"/>
    <mergeCell ref="A50:C50"/>
    <mergeCell ref="F50:H50"/>
    <mergeCell ref="I50:L50"/>
    <mergeCell ref="M50:O50"/>
    <mergeCell ref="P50:R50"/>
    <mergeCell ref="S50:U50"/>
    <mergeCell ref="V50:X50"/>
    <mergeCell ref="Y50:AB50"/>
    <mergeCell ref="AC50:AD50"/>
    <mergeCell ref="AE50:AH50"/>
    <mergeCell ref="A51:C51"/>
    <mergeCell ref="F51:H51"/>
    <mergeCell ref="I51:L51"/>
    <mergeCell ref="M51:O51"/>
    <mergeCell ref="P51:R51"/>
    <mergeCell ref="S51:U51"/>
    <mergeCell ref="V51:X51"/>
    <mergeCell ref="Y51:AB51"/>
    <mergeCell ref="AC51:AD51"/>
    <mergeCell ref="AE51:AH51"/>
    <mergeCell ref="A52:C52"/>
    <mergeCell ref="F52:H52"/>
    <mergeCell ref="I52:L52"/>
    <mergeCell ref="M52:O52"/>
    <mergeCell ref="P52:R52"/>
    <mergeCell ref="S52:U52"/>
    <mergeCell ref="V52:X52"/>
    <mergeCell ref="Y52:AB52"/>
    <mergeCell ref="AC52:AD52"/>
    <mergeCell ref="AE52:AH52"/>
    <mergeCell ref="A53:C53"/>
    <mergeCell ref="F53:H53"/>
    <mergeCell ref="I53:L53"/>
    <mergeCell ref="M53:O53"/>
    <mergeCell ref="P53:R53"/>
    <mergeCell ref="S53:U53"/>
    <mergeCell ref="V53:X53"/>
    <mergeCell ref="Y53:AB53"/>
    <mergeCell ref="AC53:AD53"/>
    <mergeCell ref="AE53:AH53"/>
    <mergeCell ref="A54:C54"/>
    <mergeCell ref="G56:P56"/>
    <mergeCell ref="W56:AF56"/>
    <mergeCell ref="G58:P58"/>
    <mergeCell ref="W58:AF58"/>
    <mergeCell ref="G60:P60"/>
    <mergeCell ref="W60:AF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20:27:43Z</dcterms:created>
  <dc:creator>Vasko Boris</dc:creator>
  <dc:description/>
  <dc:language>en-US</dc:language>
  <cp:lastModifiedBy>Ivana Vasić</cp:lastModifiedBy>
  <cp:lastPrinted>2023-10-27T13:13:21Z</cp:lastPrinted>
  <dcterms:modified xsi:type="dcterms:W3CDTF">2023-10-30T06:59:58Z</dcterms:modified>
  <cp:revision>0</cp:revision>
  <dc:subject/>
  <dc:title/>
</cp:coreProperties>
</file>